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1"/>
  </bookViews>
  <sheets>
    <sheet name="Канал Fam-36" sheetId="1" state="visible" r:id="rId2"/>
    <sheet name="Fam-36" sheetId="2" state="visible" r:id="rId3"/>
    <sheet name="Канал Hex-36" sheetId="3" state="visible" r:id="rId4"/>
    <sheet name="Hex-36" sheetId="4" state="visible" r:id="rId5"/>
    <sheet name="Канал Rox-36" sheetId="5" state="visible" r:id="rId6"/>
    <sheet name="Rox-36" sheetId="6" state="visible" r:id="rId7"/>
    <sheet name="Канал Fam-48" sheetId="7" state="visible" r:id="rId8"/>
    <sheet name="Fam-48" sheetId="8" state="visible" r:id="rId9"/>
    <sheet name="Канал Hex-48" sheetId="9" state="visible" r:id="rId10"/>
    <sheet name="Hex-48" sheetId="10" state="visible" r:id="rId11"/>
    <sheet name="Канал Rox-48" sheetId="11" state="visible" r:id="rId12"/>
    <sheet name="Rox-48" sheetId="12" state="visible" r:id="rId13"/>
    <sheet name="Чернови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">
  <si>
    <t xml:space="preserve">Канал Fam</t>
  </si>
  <si>
    <t xml:space="preserve">Приборы</t>
  </si>
  <si>
    <t xml:space="preserve">№ пр.</t>
  </si>
  <si>
    <t xml:space="preserve">Ala-32</t>
  </si>
  <si>
    <t xml:space="preserve">ср.знач.</t>
  </si>
  <si>
    <t xml:space="preserve">ст.откл.</t>
  </si>
  <si>
    <t xml:space="preserve">%</t>
  </si>
  <si>
    <t xml:space="preserve">у.е. fluor</t>
  </si>
  <si>
    <t xml:space="preserve">разгор.</t>
  </si>
  <si>
    <t xml:space="preserve">Канал Hex</t>
  </si>
  <si>
    <t xml:space="preserve">Канал R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анал Fam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1831218974076"/>
          <c:w val="0.89983844911147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am-36'!$I$3:$J$3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m-36'!$A$5:$A$40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Fam-36'!$I$5:$I$40</c:f>
              <c:numCache>
                <c:formatCode>General</c:formatCode>
                <c:ptCount val="36"/>
                <c:pt idx="0">
                  <c:v>343.985</c:v>
                </c:pt>
                <c:pt idx="1">
                  <c:v>346.714</c:v>
                </c:pt>
                <c:pt idx="2">
                  <c:v>307.45</c:v>
                </c:pt>
                <c:pt idx="3">
                  <c:v>291.396</c:v>
                </c:pt>
                <c:pt idx="4">
                  <c:v>270.981</c:v>
                </c:pt>
                <c:pt idx="5">
                  <c:v>234.152</c:v>
                </c:pt>
                <c:pt idx="6">
                  <c:v>28.568</c:v>
                </c:pt>
                <c:pt idx="7">
                  <c:v>28.566</c:v>
                </c:pt>
                <c:pt idx="8">
                  <c:v>30.116</c:v>
                </c:pt>
                <c:pt idx="9">
                  <c:v>29.229</c:v>
                </c:pt>
                <c:pt idx="10">
                  <c:v>28.027</c:v>
                </c:pt>
                <c:pt idx="11">
                  <c:v>28.371</c:v>
                </c:pt>
                <c:pt idx="12">
                  <c:v>28.094</c:v>
                </c:pt>
                <c:pt idx="13">
                  <c:v>27.126</c:v>
                </c:pt>
                <c:pt idx="14">
                  <c:v>24.742</c:v>
                </c:pt>
                <c:pt idx="15">
                  <c:v>25.899</c:v>
                </c:pt>
                <c:pt idx="16">
                  <c:v>24.667</c:v>
                </c:pt>
                <c:pt idx="17">
                  <c:v>42.447</c:v>
                </c:pt>
                <c:pt idx="18">
                  <c:v>41.587</c:v>
                </c:pt>
                <c:pt idx="19">
                  <c:v>22.186</c:v>
                </c:pt>
                <c:pt idx="20">
                  <c:v>23.297</c:v>
                </c:pt>
                <c:pt idx="21">
                  <c:v>47</c:v>
                </c:pt>
                <c:pt idx="22">
                  <c:v>40.178</c:v>
                </c:pt>
                <c:pt idx="23">
                  <c:v>19.876</c:v>
                </c:pt>
                <c:pt idx="24">
                  <c:v>24.139</c:v>
                </c:pt>
                <c:pt idx="25">
                  <c:v>58.751</c:v>
                </c:pt>
                <c:pt idx="26">
                  <c:v>60.931</c:v>
                </c:pt>
                <c:pt idx="27">
                  <c:v>47.645</c:v>
                </c:pt>
                <c:pt idx="28">
                  <c:v>87.719</c:v>
                </c:pt>
                <c:pt idx="29">
                  <c:v>23.324</c:v>
                </c:pt>
                <c:pt idx="30">
                  <c:v>24.904</c:v>
                </c:pt>
                <c:pt idx="31">
                  <c:v>116.063</c:v>
                </c:pt>
                <c:pt idx="32">
                  <c:v>122.429</c:v>
                </c:pt>
                <c:pt idx="33">
                  <c:v>29.137</c:v>
                </c:pt>
                <c:pt idx="34">
                  <c:v>26.436</c:v>
                </c:pt>
                <c:pt idx="35">
                  <c:v>22.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am-36'!$K$3:$L$3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m-36'!$A$5:$A$40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Fam-36'!$K$5:$K$40</c:f>
              <c:numCache>
                <c:formatCode>General</c:formatCode>
                <c:ptCount val="36"/>
                <c:pt idx="0">
                  <c:v>331.755</c:v>
                </c:pt>
                <c:pt idx="1">
                  <c:v>334.182</c:v>
                </c:pt>
                <c:pt idx="2">
                  <c:v>298.231</c:v>
                </c:pt>
                <c:pt idx="3">
                  <c:v>286.544</c:v>
                </c:pt>
                <c:pt idx="4">
                  <c:v>265.596</c:v>
                </c:pt>
                <c:pt idx="5">
                  <c:v>233.566</c:v>
                </c:pt>
                <c:pt idx="6">
                  <c:v>24.49</c:v>
                </c:pt>
                <c:pt idx="7">
                  <c:v>24.468</c:v>
                </c:pt>
                <c:pt idx="8">
                  <c:v>26.43</c:v>
                </c:pt>
                <c:pt idx="9">
                  <c:v>25.388</c:v>
                </c:pt>
                <c:pt idx="10">
                  <c:v>23.87</c:v>
                </c:pt>
                <c:pt idx="11">
                  <c:v>24.984</c:v>
                </c:pt>
                <c:pt idx="12">
                  <c:v>25.65</c:v>
                </c:pt>
                <c:pt idx="13">
                  <c:v>25.116</c:v>
                </c:pt>
                <c:pt idx="14">
                  <c:v>23.181</c:v>
                </c:pt>
                <c:pt idx="15">
                  <c:v>24.67</c:v>
                </c:pt>
                <c:pt idx="16">
                  <c:v>22.693</c:v>
                </c:pt>
                <c:pt idx="17">
                  <c:v>32.977</c:v>
                </c:pt>
                <c:pt idx="18">
                  <c:v>34.047</c:v>
                </c:pt>
                <c:pt idx="19">
                  <c:v>19.009</c:v>
                </c:pt>
                <c:pt idx="20">
                  <c:v>20.867</c:v>
                </c:pt>
                <c:pt idx="21">
                  <c:v>36.892</c:v>
                </c:pt>
                <c:pt idx="22">
                  <c:v>30.553</c:v>
                </c:pt>
                <c:pt idx="23">
                  <c:v>17.591</c:v>
                </c:pt>
                <c:pt idx="24">
                  <c:v>19.86</c:v>
                </c:pt>
                <c:pt idx="25">
                  <c:v>44.552</c:v>
                </c:pt>
                <c:pt idx="26">
                  <c:v>45.979</c:v>
                </c:pt>
                <c:pt idx="27">
                  <c:v>37.173</c:v>
                </c:pt>
                <c:pt idx="28">
                  <c:v>68.286</c:v>
                </c:pt>
                <c:pt idx="29">
                  <c:v>19.285</c:v>
                </c:pt>
                <c:pt idx="30">
                  <c:v>20.27</c:v>
                </c:pt>
                <c:pt idx="31">
                  <c:v>92.031</c:v>
                </c:pt>
                <c:pt idx="32">
                  <c:v>94.914</c:v>
                </c:pt>
                <c:pt idx="33">
                  <c:v>23.345</c:v>
                </c:pt>
                <c:pt idx="34">
                  <c:v>20.333</c:v>
                </c:pt>
                <c:pt idx="35">
                  <c:v>19.0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am-36'!$M$3:$N$3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m-36'!$A$5:$A$40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Fam-36'!$M$5:$M$40</c:f>
              <c:numCache>
                <c:formatCode>General</c:formatCode>
                <c:ptCount val="36"/>
                <c:pt idx="0">
                  <c:v>417.638</c:v>
                </c:pt>
                <c:pt idx="1">
                  <c:v>417.337</c:v>
                </c:pt>
                <c:pt idx="2">
                  <c:v>375.199</c:v>
                </c:pt>
                <c:pt idx="3">
                  <c:v>357.641</c:v>
                </c:pt>
                <c:pt idx="4">
                  <c:v>336.173</c:v>
                </c:pt>
                <c:pt idx="5">
                  <c:v>291.838</c:v>
                </c:pt>
                <c:pt idx="6">
                  <c:v>33.997</c:v>
                </c:pt>
                <c:pt idx="7">
                  <c:v>34.704</c:v>
                </c:pt>
                <c:pt idx="8">
                  <c:v>37.105</c:v>
                </c:pt>
                <c:pt idx="9">
                  <c:v>35.154</c:v>
                </c:pt>
                <c:pt idx="10">
                  <c:v>34.502</c:v>
                </c:pt>
                <c:pt idx="11">
                  <c:v>35.776</c:v>
                </c:pt>
                <c:pt idx="12">
                  <c:v>35.623</c:v>
                </c:pt>
                <c:pt idx="13">
                  <c:v>34.543</c:v>
                </c:pt>
                <c:pt idx="14">
                  <c:v>31.912</c:v>
                </c:pt>
                <c:pt idx="15">
                  <c:v>34.676</c:v>
                </c:pt>
                <c:pt idx="16">
                  <c:v>31.936</c:v>
                </c:pt>
                <c:pt idx="17">
                  <c:v>47.662</c:v>
                </c:pt>
                <c:pt idx="18">
                  <c:v>49.005</c:v>
                </c:pt>
                <c:pt idx="19">
                  <c:v>26.46</c:v>
                </c:pt>
                <c:pt idx="20">
                  <c:v>29.547</c:v>
                </c:pt>
                <c:pt idx="21">
                  <c:v>55.782</c:v>
                </c:pt>
                <c:pt idx="22">
                  <c:v>46.921</c:v>
                </c:pt>
                <c:pt idx="23">
                  <c:v>25.247</c:v>
                </c:pt>
                <c:pt idx="24">
                  <c:v>30.094</c:v>
                </c:pt>
                <c:pt idx="25">
                  <c:v>71.194</c:v>
                </c:pt>
                <c:pt idx="26">
                  <c:v>73.079</c:v>
                </c:pt>
                <c:pt idx="27">
                  <c:v>57.86</c:v>
                </c:pt>
                <c:pt idx="28">
                  <c:v>107.751</c:v>
                </c:pt>
                <c:pt idx="29">
                  <c:v>28.694</c:v>
                </c:pt>
                <c:pt idx="30">
                  <c:v>31.339</c:v>
                </c:pt>
                <c:pt idx="31">
                  <c:v>135.388</c:v>
                </c:pt>
                <c:pt idx="32">
                  <c:v>135.63</c:v>
                </c:pt>
                <c:pt idx="33">
                  <c:v>35.127</c:v>
                </c:pt>
                <c:pt idx="34">
                  <c:v>30.287</c:v>
                </c:pt>
                <c:pt idx="35">
                  <c:v>27.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am-36'!$O$3:$P$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O$5:$O$40</c:f>
              <c:numCache>
                <c:formatCode>General</c:formatCode>
                <c:ptCount val="36"/>
                <c:pt idx="0">
                  <c:v>301.79</c:v>
                </c:pt>
                <c:pt idx="1">
                  <c:v>301.024</c:v>
                </c:pt>
                <c:pt idx="2">
                  <c:v>268.973</c:v>
                </c:pt>
                <c:pt idx="3">
                  <c:v>253.743</c:v>
                </c:pt>
                <c:pt idx="4">
                  <c:v>235.558</c:v>
                </c:pt>
                <c:pt idx="5">
                  <c:v>202.114</c:v>
                </c:pt>
                <c:pt idx="6">
                  <c:v>22.212</c:v>
                </c:pt>
                <c:pt idx="7">
                  <c:v>21.833</c:v>
                </c:pt>
                <c:pt idx="8">
                  <c:v>22.976</c:v>
                </c:pt>
                <c:pt idx="9">
                  <c:v>22.271</c:v>
                </c:pt>
                <c:pt idx="10">
                  <c:v>21.473</c:v>
                </c:pt>
                <c:pt idx="11">
                  <c:v>21.524</c:v>
                </c:pt>
                <c:pt idx="12">
                  <c:v>22.11</c:v>
                </c:pt>
                <c:pt idx="13">
                  <c:v>21.596</c:v>
                </c:pt>
                <c:pt idx="14">
                  <c:v>20.103</c:v>
                </c:pt>
                <c:pt idx="15">
                  <c:v>21.427</c:v>
                </c:pt>
                <c:pt idx="16">
                  <c:v>19.752</c:v>
                </c:pt>
                <c:pt idx="17">
                  <c:v>32.982</c:v>
                </c:pt>
                <c:pt idx="18">
                  <c:v>33.438</c:v>
                </c:pt>
                <c:pt idx="19">
                  <c:v>18.48</c:v>
                </c:pt>
                <c:pt idx="20">
                  <c:v>19.239</c:v>
                </c:pt>
                <c:pt idx="21">
                  <c:v>35.839</c:v>
                </c:pt>
                <c:pt idx="22">
                  <c:v>31.491</c:v>
                </c:pt>
                <c:pt idx="23">
                  <c:v>16.412</c:v>
                </c:pt>
                <c:pt idx="24">
                  <c:v>19.941</c:v>
                </c:pt>
                <c:pt idx="25">
                  <c:v>45.266</c:v>
                </c:pt>
                <c:pt idx="26">
                  <c:v>47.141</c:v>
                </c:pt>
                <c:pt idx="27">
                  <c:v>37.412</c:v>
                </c:pt>
                <c:pt idx="28">
                  <c:v>71.359</c:v>
                </c:pt>
                <c:pt idx="29">
                  <c:v>18.853</c:v>
                </c:pt>
                <c:pt idx="30">
                  <c:v>19.935</c:v>
                </c:pt>
                <c:pt idx="31">
                  <c:v>101.275</c:v>
                </c:pt>
                <c:pt idx="32">
                  <c:v>104.722</c:v>
                </c:pt>
                <c:pt idx="33">
                  <c:v>23.975</c:v>
                </c:pt>
                <c:pt idx="34">
                  <c:v>20.534</c:v>
                </c:pt>
                <c:pt idx="35">
                  <c:v>18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am-36'!$Q$3:$R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Q$5:$Q$40</c:f>
              <c:numCache>
                <c:formatCode>General</c:formatCode>
                <c:ptCount val="36"/>
                <c:pt idx="0">
                  <c:v>335.217</c:v>
                </c:pt>
                <c:pt idx="1">
                  <c:v>334.677</c:v>
                </c:pt>
                <c:pt idx="2">
                  <c:v>300.277</c:v>
                </c:pt>
                <c:pt idx="3">
                  <c:v>284.909</c:v>
                </c:pt>
                <c:pt idx="4">
                  <c:v>262.841</c:v>
                </c:pt>
                <c:pt idx="5">
                  <c:v>232.977</c:v>
                </c:pt>
                <c:pt idx="6">
                  <c:v>28.167</c:v>
                </c:pt>
                <c:pt idx="7">
                  <c:v>25.53</c:v>
                </c:pt>
                <c:pt idx="8">
                  <c:v>27.11</c:v>
                </c:pt>
                <c:pt idx="9">
                  <c:v>26.131</c:v>
                </c:pt>
                <c:pt idx="10">
                  <c:v>25.295</c:v>
                </c:pt>
                <c:pt idx="11">
                  <c:v>25.789</c:v>
                </c:pt>
                <c:pt idx="12">
                  <c:v>26.967</c:v>
                </c:pt>
                <c:pt idx="13">
                  <c:v>25.157</c:v>
                </c:pt>
                <c:pt idx="14">
                  <c:v>23.653</c:v>
                </c:pt>
                <c:pt idx="15">
                  <c:v>25.616</c:v>
                </c:pt>
                <c:pt idx="16">
                  <c:v>23.192</c:v>
                </c:pt>
                <c:pt idx="17">
                  <c:v>35.979</c:v>
                </c:pt>
                <c:pt idx="18">
                  <c:v>36.413</c:v>
                </c:pt>
                <c:pt idx="19">
                  <c:v>20.555</c:v>
                </c:pt>
                <c:pt idx="20">
                  <c:v>21.484</c:v>
                </c:pt>
                <c:pt idx="21">
                  <c:v>41.173</c:v>
                </c:pt>
                <c:pt idx="22">
                  <c:v>34.616</c:v>
                </c:pt>
                <c:pt idx="23">
                  <c:v>19.158</c:v>
                </c:pt>
                <c:pt idx="24">
                  <c:v>22.781</c:v>
                </c:pt>
                <c:pt idx="25">
                  <c:v>52.053</c:v>
                </c:pt>
                <c:pt idx="26">
                  <c:v>53.906</c:v>
                </c:pt>
                <c:pt idx="27">
                  <c:v>42.306</c:v>
                </c:pt>
                <c:pt idx="28">
                  <c:v>79.471</c:v>
                </c:pt>
                <c:pt idx="29">
                  <c:v>21.884</c:v>
                </c:pt>
                <c:pt idx="30">
                  <c:v>23.183</c:v>
                </c:pt>
                <c:pt idx="31">
                  <c:v>103.264</c:v>
                </c:pt>
                <c:pt idx="32">
                  <c:v>108.3</c:v>
                </c:pt>
                <c:pt idx="33">
                  <c:v>26.453</c:v>
                </c:pt>
                <c:pt idx="34">
                  <c:v>22.48</c:v>
                </c:pt>
                <c:pt idx="35">
                  <c:v>20.9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am-36'!$S$3:$T$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S$5:$S$40</c:f>
              <c:numCache>
                <c:formatCode>General</c:formatCode>
                <c:ptCount val="36"/>
                <c:pt idx="0">
                  <c:v>357.428</c:v>
                </c:pt>
                <c:pt idx="1">
                  <c:v>358.756</c:v>
                </c:pt>
                <c:pt idx="2">
                  <c:v>324.464</c:v>
                </c:pt>
                <c:pt idx="3">
                  <c:v>303.629</c:v>
                </c:pt>
                <c:pt idx="4">
                  <c:v>282.214</c:v>
                </c:pt>
                <c:pt idx="5">
                  <c:v>248.209</c:v>
                </c:pt>
                <c:pt idx="6">
                  <c:v>30.422</c:v>
                </c:pt>
                <c:pt idx="7">
                  <c:v>30.755</c:v>
                </c:pt>
                <c:pt idx="8">
                  <c:v>31.398</c:v>
                </c:pt>
                <c:pt idx="9">
                  <c:v>30.366</c:v>
                </c:pt>
                <c:pt idx="10">
                  <c:v>29.86</c:v>
                </c:pt>
                <c:pt idx="11">
                  <c:v>30.162</c:v>
                </c:pt>
                <c:pt idx="12">
                  <c:v>29.948</c:v>
                </c:pt>
                <c:pt idx="13">
                  <c:v>30.089</c:v>
                </c:pt>
                <c:pt idx="14">
                  <c:v>27.528</c:v>
                </c:pt>
                <c:pt idx="15">
                  <c:v>27.95</c:v>
                </c:pt>
                <c:pt idx="16">
                  <c:v>27.1</c:v>
                </c:pt>
                <c:pt idx="17">
                  <c:v>47.571</c:v>
                </c:pt>
                <c:pt idx="18">
                  <c:v>46.271</c:v>
                </c:pt>
                <c:pt idx="19">
                  <c:v>24.387</c:v>
                </c:pt>
                <c:pt idx="20">
                  <c:v>25.479</c:v>
                </c:pt>
                <c:pt idx="21">
                  <c:v>51.395</c:v>
                </c:pt>
                <c:pt idx="22">
                  <c:v>44.149</c:v>
                </c:pt>
                <c:pt idx="23">
                  <c:v>21.994</c:v>
                </c:pt>
                <c:pt idx="24">
                  <c:v>26.852</c:v>
                </c:pt>
                <c:pt idx="25">
                  <c:v>63.145</c:v>
                </c:pt>
                <c:pt idx="26">
                  <c:v>64.809</c:v>
                </c:pt>
                <c:pt idx="27">
                  <c:v>50.585</c:v>
                </c:pt>
                <c:pt idx="28">
                  <c:v>93.738</c:v>
                </c:pt>
                <c:pt idx="29">
                  <c:v>25.633</c:v>
                </c:pt>
                <c:pt idx="30">
                  <c:v>26.781</c:v>
                </c:pt>
                <c:pt idx="31">
                  <c:v>127.187</c:v>
                </c:pt>
                <c:pt idx="32">
                  <c:v>129.508</c:v>
                </c:pt>
                <c:pt idx="33">
                  <c:v>32.492</c:v>
                </c:pt>
                <c:pt idx="34">
                  <c:v>28.535</c:v>
                </c:pt>
                <c:pt idx="35">
                  <c:v>23.8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am-36'!$U$3:$V$3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U$5:$U$40</c:f>
              <c:numCache>
                <c:formatCode>General</c:formatCode>
                <c:ptCount val="36"/>
                <c:pt idx="0">
                  <c:v>364.056</c:v>
                </c:pt>
                <c:pt idx="1">
                  <c:v>365.931</c:v>
                </c:pt>
                <c:pt idx="2">
                  <c:v>326.07</c:v>
                </c:pt>
                <c:pt idx="3">
                  <c:v>306.132</c:v>
                </c:pt>
                <c:pt idx="4">
                  <c:v>285.773</c:v>
                </c:pt>
                <c:pt idx="5">
                  <c:v>255.577</c:v>
                </c:pt>
                <c:pt idx="6">
                  <c:v>32.263</c:v>
                </c:pt>
                <c:pt idx="7">
                  <c:v>31.759</c:v>
                </c:pt>
                <c:pt idx="8">
                  <c:v>33.588</c:v>
                </c:pt>
                <c:pt idx="9">
                  <c:v>31.688</c:v>
                </c:pt>
                <c:pt idx="10">
                  <c:v>30.879</c:v>
                </c:pt>
                <c:pt idx="11">
                  <c:v>29.904</c:v>
                </c:pt>
                <c:pt idx="12">
                  <c:v>30.521</c:v>
                </c:pt>
                <c:pt idx="13">
                  <c:v>29.234</c:v>
                </c:pt>
                <c:pt idx="14">
                  <c:v>28.61</c:v>
                </c:pt>
                <c:pt idx="15">
                  <c:v>29.047</c:v>
                </c:pt>
                <c:pt idx="16">
                  <c:v>27.837</c:v>
                </c:pt>
                <c:pt idx="17">
                  <c:v>46.256</c:v>
                </c:pt>
                <c:pt idx="18">
                  <c:v>48.795</c:v>
                </c:pt>
                <c:pt idx="19">
                  <c:v>23.324</c:v>
                </c:pt>
                <c:pt idx="20">
                  <c:v>26.413</c:v>
                </c:pt>
                <c:pt idx="21">
                  <c:v>53.365</c:v>
                </c:pt>
                <c:pt idx="22">
                  <c:v>45.859</c:v>
                </c:pt>
                <c:pt idx="23">
                  <c:v>22.763</c:v>
                </c:pt>
                <c:pt idx="24">
                  <c:v>26.889</c:v>
                </c:pt>
                <c:pt idx="25">
                  <c:v>66.426</c:v>
                </c:pt>
                <c:pt idx="26">
                  <c:v>69.125</c:v>
                </c:pt>
                <c:pt idx="27">
                  <c:v>53.4</c:v>
                </c:pt>
                <c:pt idx="28">
                  <c:v>99.088</c:v>
                </c:pt>
                <c:pt idx="29">
                  <c:v>25.722</c:v>
                </c:pt>
                <c:pt idx="30">
                  <c:v>28.267</c:v>
                </c:pt>
                <c:pt idx="31">
                  <c:v>129.788</c:v>
                </c:pt>
                <c:pt idx="32">
                  <c:v>137.91</c:v>
                </c:pt>
                <c:pt idx="33">
                  <c:v>33.698</c:v>
                </c:pt>
                <c:pt idx="34">
                  <c:v>29.838</c:v>
                </c:pt>
                <c:pt idx="35">
                  <c:v>25.0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Fam-36'!$W$3:$X$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W$5:$W$40</c:f>
              <c:numCache>
                <c:formatCode>General</c:formatCode>
                <c:ptCount val="36"/>
                <c:pt idx="0">
                  <c:v>378.321</c:v>
                </c:pt>
                <c:pt idx="1">
                  <c:v>377.871</c:v>
                </c:pt>
                <c:pt idx="2">
                  <c:v>342.178</c:v>
                </c:pt>
                <c:pt idx="3">
                  <c:v>319.748</c:v>
                </c:pt>
                <c:pt idx="4">
                  <c:v>305.702</c:v>
                </c:pt>
                <c:pt idx="5">
                  <c:v>260.398</c:v>
                </c:pt>
                <c:pt idx="6">
                  <c:v>33.308</c:v>
                </c:pt>
                <c:pt idx="7">
                  <c:v>32.143</c:v>
                </c:pt>
                <c:pt idx="8">
                  <c:v>33.486</c:v>
                </c:pt>
                <c:pt idx="9">
                  <c:v>31.608</c:v>
                </c:pt>
                <c:pt idx="10">
                  <c:v>30.903</c:v>
                </c:pt>
                <c:pt idx="11">
                  <c:v>32.446</c:v>
                </c:pt>
                <c:pt idx="12">
                  <c:v>33.208</c:v>
                </c:pt>
                <c:pt idx="13">
                  <c:v>32.461</c:v>
                </c:pt>
                <c:pt idx="14">
                  <c:v>29.444</c:v>
                </c:pt>
                <c:pt idx="15">
                  <c:v>30.454</c:v>
                </c:pt>
                <c:pt idx="16">
                  <c:v>29.498</c:v>
                </c:pt>
                <c:pt idx="17">
                  <c:v>47.28</c:v>
                </c:pt>
                <c:pt idx="18">
                  <c:v>48.932</c:v>
                </c:pt>
                <c:pt idx="19">
                  <c:v>24.868</c:v>
                </c:pt>
                <c:pt idx="20">
                  <c:v>27.128</c:v>
                </c:pt>
                <c:pt idx="21">
                  <c:v>52.345</c:v>
                </c:pt>
                <c:pt idx="22">
                  <c:v>45.256</c:v>
                </c:pt>
                <c:pt idx="23">
                  <c:v>22.654</c:v>
                </c:pt>
                <c:pt idx="24">
                  <c:v>27.698</c:v>
                </c:pt>
                <c:pt idx="25">
                  <c:v>66.779</c:v>
                </c:pt>
                <c:pt idx="26">
                  <c:v>69.049</c:v>
                </c:pt>
                <c:pt idx="27">
                  <c:v>52.062</c:v>
                </c:pt>
                <c:pt idx="28">
                  <c:v>101.778</c:v>
                </c:pt>
                <c:pt idx="29">
                  <c:v>26.5</c:v>
                </c:pt>
                <c:pt idx="30">
                  <c:v>28.841</c:v>
                </c:pt>
                <c:pt idx="31">
                  <c:v>133.087</c:v>
                </c:pt>
                <c:pt idx="32">
                  <c:v>135.755</c:v>
                </c:pt>
                <c:pt idx="33">
                  <c:v>33.531</c:v>
                </c:pt>
                <c:pt idx="34">
                  <c:v>30.722</c:v>
                </c:pt>
                <c:pt idx="35">
                  <c:v>26.3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Fam-36'!$Y$3:$Z$3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Y$5:$Y$40</c:f>
              <c:numCache>
                <c:formatCode>General</c:formatCode>
                <c:ptCount val="36"/>
                <c:pt idx="0">
                  <c:v>344.463</c:v>
                </c:pt>
                <c:pt idx="1">
                  <c:v>345.281</c:v>
                </c:pt>
                <c:pt idx="2">
                  <c:v>309.181</c:v>
                </c:pt>
                <c:pt idx="3">
                  <c:v>292.374</c:v>
                </c:pt>
                <c:pt idx="4">
                  <c:v>268.441</c:v>
                </c:pt>
                <c:pt idx="5">
                  <c:v>238.25</c:v>
                </c:pt>
                <c:pt idx="6">
                  <c:v>28.107</c:v>
                </c:pt>
                <c:pt idx="7">
                  <c:v>28.457</c:v>
                </c:pt>
                <c:pt idx="8">
                  <c:v>29.337</c:v>
                </c:pt>
                <c:pt idx="9">
                  <c:v>28.506</c:v>
                </c:pt>
                <c:pt idx="10">
                  <c:v>27.007</c:v>
                </c:pt>
                <c:pt idx="11">
                  <c:v>27.874</c:v>
                </c:pt>
                <c:pt idx="12">
                  <c:v>28.223</c:v>
                </c:pt>
                <c:pt idx="13">
                  <c:v>28.144</c:v>
                </c:pt>
                <c:pt idx="14">
                  <c:v>25.488</c:v>
                </c:pt>
                <c:pt idx="15">
                  <c:v>26.913</c:v>
                </c:pt>
                <c:pt idx="16">
                  <c:v>25.113</c:v>
                </c:pt>
                <c:pt idx="17">
                  <c:v>43.417</c:v>
                </c:pt>
                <c:pt idx="18">
                  <c:v>43.191</c:v>
                </c:pt>
                <c:pt idx="19">
                  <c:v>22.368</c:v>
                </c:pt>
                <c:pt idx="20">
                  <c:v>23.852</c:v>
                </c:pt>
                <c:pt idx="21">
                  <c:v>47.958</c:v>
                </c:pt>
                <c:pt idx="22">
                  <c:v>40.066</c:v>
                </c:pt>
                <c:pt idx="23">
                  <c:v>20.123</c:v>
                </c:pt>
                <c:pt idx="24">
                  <c:v>24.815</c:v>
                </c:pt>
                <c:pt idx="25">
                  <c:v>59.11</c:v>
                </c:pt>
                <c:pt idx="26">
                  <c:v>61.335</c:v>
                </c:pt>
                <c:pt idx="27">
                  <c:v>47.683</c:v>
                </c:pt>
                <c:pt idx="28">
                  <c:v>89.366</c:v>
                </c:pt>
                <c:pt idx="29">
                  <c:v>23.664</c:v>
                </c:pt>
                <c:pt idx="30">
                  <c:v>24.682</c:v>
                </c:pt>
                <c:pt idx="31">
                  <c:v>114.235</c:v>
                </c:pt>
                <c:pt idx="32">
                  <c:v>119.069</c:v>
                </c:pt>
                <c:pt idx="33">
                  <c:v>28.84</c:v>
                </c:pt>
                <c:pt idx="34">
                  <c:v>25.513</c:v>
                </c:pt>
                <c:pt idx="35">
                  <c:v>22.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Fam-36'!$AA$3:$AB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A$5:$AA$40</c:f>
              <c:numCache>
                <c:formatCode>General</c:formatCode>
                <c:ptCount val="36"/>
                <c:pt idx="0">
                  <c:v>358.322</c:v>
                </c:pt>
                <c:pt idx="1">
                  <c:v>358.269</c:v>
                </c:pt>
                <c:pt idx="2">
                  <c:v>323.153</c:v>
                </c:pt>
                <c:pt idx="3">
                  <c:v>304.777</c:v>
                </c:pt>
                <c:pt idx="4">
                  <c:v>284.715</c:v>
                </c:pt>
                <c:pt idx="5">
                  <c:v>247.073</c:v>
                </c:pt>
                <c:pt idx="6">
                  <c:v>30.468</c:v>
                </c:pt>
                <c:pt idx="7">
                  <c:v>30.958</c:v>
                </c:pt>
                <c:pt idx="8">
                  <c:v>32.867</c:v>
                </c:pt>
                <c:pt idx="9">
                  <c:v>30.991</c:v>
                </c:pt>
                <c:pt idx="10">
                  <c:v>30.082</c:v>
                </c:pt>
                <c:pt idx="11">
                  <c:v>31.115</c:v>
                </c:pt>
                <c:pt idx="12">
                  <c:v>31.242</c:v>
                </c:pt>
                <c:pt idx="13">
                  <c:v>30.799</c:v>
                </c:pt>
                <c:pt idx="14">
                  <c:v>28.139</c:v>
                </c:pt>
                <c:pt idx="15">
                  <c:v>29.759</c:v>
                </c:pt>
                <c:pt idx="16">
                  <c:v>27.708</c:v>
                </c:pt>
                <c:pt idx="17">
                  <c:v>44.145</c:v>
                </c:pt>
                <c:pt idx="18">
                  <c:v>45.297</c:v>
                </c:pt>
                <c:pt idx="19">
                  <c:v>23.816</c:v>
                </c:pt>
                <c:pt idx="20">
                  <c:v>25.986</c:v>
                </c:pt>
                <c:pt idx="21">
                  <c:v>48.773</c:v>
                </c:pt>
                <c:pt idx="22">
                  <c:v>42.555</c:v>
                </c:pt>
                <c:pt idx="23">
                  <c:v>22.654</c:v>
                </c:pt>
                <c:pt idx="24">
                  <c:v>26.98</c:v>
                </c:pt>
                <c:pt idx="25">
                  <c:v>61.667</c:v>
                </c:pt>
                <c:pt idx="26">
                  <c:v>64.983</c:v>
                </c:pt>
                <c:pt idx="27">
                  <c:v>51.263</c:v>
                </c:pt>
                <c:pt idx="28">
                  <c:v>94.772</c:v>
                </c:pt>
                <c:pt idx="29">
                  <c:v>26.193</c:v>
                </c:pt>
                <c:pt idx="30">
                  <c:v>27.616</c:v>
                </c:pt>
                <c:pt idx="31">
                  <c:v>126.392</c:v>
                </c:pt>
                <c:pt idx="32">
                  <c:v>127.478</c:v>
                </c:pt>
                <c:pt idx="33">
                  <c:v>31.913</c:v>
                </c:pt>
                <c:pt idx="34">
                  <c:v>28.873</c:v>
                </c:pt>
                <c:pt idx="35">
                  <c:v>26.79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Fam-36'!$AC$3:$AD$3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C$5:$AC$40</c:f>
              <c:numCache>
                <c:formatCode>General</c:formatCode>
                <c:ptCount val="36"/>
                <c:pt idx="0">
                  <c:v>378.386</c:v>
                </c:pt>
                <c:pt idx="1">
                  <c:v>379.239</c:v>
                </c:pt>
                <c:pt idx="2">
                  <c:v>342.99</c:v>
                </c:pt>
                <c:pt idx="3">
                  <c:v>323.595</c:v>
                </c:pt>
                <c:pt idx="4">
                  <c:v>303.292</c:v>
                </c:pt>
                <c:pt idx="5">
                  <c:v>262.816</c:v>
                </c:pt>
                <c:pt idx="6">
                  <c:v>29.136</c:v>
                </c:pt>
                <c:pt idx="7">
                  <c:v>29.683</c:v>
                </c:pt>
                <c:pt idx="8">
                  <c:v>31.311</c:v>
                </c:pt>
                <c:pt idx="9">
                  <c:v>29.444</c:v>
                </c:pt>
                <c:pt idx="10">
                  <c:v>28.825</c:v>
                </c:pt>
                <c:pt idx="11">
                  <c:v>30.059</c:v>
                </c:pt>
                <c:pt idx="12">
                  <c:v>30.616</c:v>
                </c:pt>
                <c:pt idx="13">
                  <c:v>30.743</c:v>
                </c:pt>
                <c:pt idx="14">
                  <c:v>26.686</c:v>
                </c:pt>
                <c:pt idx="15">
                  <c:v>28.652</c:v>
                </c:pt>
                <c:pt idx="16">
                  <c:v>26.988</c:v>
                </c:pt>
                <c:pt idx="17">
                  <c:v>41.498</c:v>
                </c:pt>
                <c:pt idx="18">
                  <c:v>42.698</c:v>
                </c:pt>
                <c:pt idx="19">
                  <c:v>22.274</c:v>
                </c:pt>
                <c:pt idx="20">
                  <c:v>24.943</c:v>
                </c:pt>
                <c:pt idx="21">
                  <c:v>46.715</c:v>
                </c:pt>
                <c:pt idx="22">
                  <c:v>40.231</c:v>
                </c:pt>
                <c:pt idx="23">
                  <c:v>21.531</c:v>
                </c:pt>
                <c:pt idx="24">
                  <c:v>25.918</c:v>
                </c:pt>
                <c:pt idx="25">
                  <c:v>59.503</c:v>
                </c:pt>
                <c:pt idx="26">
                  <c:v>63.14</c:v>
                </c:pt>
                <c:pt idx="27">
                  <c:v>48.529</c:v>
                </c:pt>
                <c:pt idx="28">
                  <c:v>94.295</c:v>
                </c:pt>
                <c:pt idx="29">
                  <c:v>24.546</c:v>
                </c:pt>
                <c:pt idx="30">
                  <c:v>26.059</c:v>
                </c:pt>
                <c:pt idx="31">
                  <c:v>120.981</c:v>
                </c:pt>
                <c:pt idx="32">
                  <c:v>126.475</c:v>
                </c:pt>
                <c:pt idx="33">
                  <c:v>30.457</c:v>
                </c:pt>
                <c:pt idx="34">
                  <c:v>25.443</c:v>
                </c:pt>
                <c:pt idx="35">
                  <c:v>23.47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Fam-36'!$AE$3:$AF$3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E$5:$AE$40</c:f>
              <c:numCache>
                <c:formatCode>General</c:formatCode>
                <c:ptCount val="36"/>
                <c:pt idx="0">
                  <c:v>356.795</c:v>
                </c:pt>
                <c:pt idx="1">
                  <c:v>353.891</c:v>
                </c:pt>
                <c:pt idx="2">
                  <c:v>321.34</c:v>
                </c:pt>
                <c:pt idx="3">
                  <c:v>302.469</c:v>
                </c:pt>
                <c:pt idx="4">
                  <c:v>284.615</c:v>
                </c:pt>
                <c:pt idx="5">
                  <c:v>246.601</c:v>
                </c:pt>
                <c:pt idx="6">
                  <c:v>27.678</c:v>
                </c:pt>
                <c:pt idx="7">
                  <c:v>27.891</c:v>
                </c:pt>
                <c:pt idx="8">
                  <c:v>29.282</c:v>
                </c:pt>
                <c:pt idx="9">
                  <c:v>28.211</c:v>
                </c:pt>
                <c:pt idx="10">
                  <c:v>26.797</c:v>
                </c:pt>
                <c:pt idx="11">
                  <c:v>28.407</c:v>
                </c:pt>
                <c:pt idx="12">
                  <c:v>28.946</c:v>
                </c:pt>
                <c:pt idx="13">
                  <c:v>30.183</c:v>
                </c:pt>
                <c:pt idx="14">
                  <c:v>26.829</c:v>
                </c:pt>
                <c:pt idx="15">
                  <c:v>28.94</c:v>
                </c:pt>
                <c:pt idx="16">
                  <c:v>25.953</c:v>
                </c:pt>
                <c:pt idx="17">
                  <c:v>37.653</c:v>
                </c:pt>
                <c:pt idx="18">
                  <c:v>38.583</c:v>
                </c:pt>
                <c:pt idx="19">
                  <c:v>21.538</c:v>
                </c:pt>
                <c:pt idx="20">
                  <c:v>24.18</c:v>
                </c:pt>
                <c:pt idx="21">
                  <c:v>42.161</c:v>
                </c:pt>
                <c:pt idx="22">
                  <c:v>37.419</c:v>
                </c:pt>
                <c:pt idx="23">
                  <c:v>20.835</c:v>
                </c:pt>
                <c:pt idx="24">
                  <c:v>24.694</c:v>
                </c:pt>
                <c:pt idx="25">
                  <c:v>54.064</c:v>
                </c:pt>
                <c:pt idx="26">
                  <c:v>56.526</c:v>
                </c:pt>
                <c:pt idx="27">
                  <c:v>44.617</c:v>
                </c:pt>
                <c:pt idx="28">
                  <c:v>84.688</c:v>
                </c:pt>
                <c:pt idx="29">
                  <c:v>25.7</c:v>
                </c:pt>
                <c:pt idx="30">
                  <c:v>25.088</c:v>
                </c:pt>
                <c:pt idx="31">
                  <c:v>106.743</c:v>
                </c:pt>
                <c:pt idx="32">
                  <c:v>108.991</c:v>
                </c:pt>
                <c:pt idx="33">
                  <c:v>28.024</c:v>
                </c:pt>
                <c:pt idx="34">
                  <c:v>24.105</c:v>
                </c:pt>
                <c:pt idx="35">
                  <c:v>22.54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Fam-36'!$AG$3:$AH$3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G$5:$AG$40</c:f>
              <c:numCache>
                <c:formatCode>General</c:formatCode>
                <c:ptCount val="36"/>
                <c:pt idx="0">
                  <c:v>358.66</c:v>
                </c:pt>
                <c:pt idx="1">
                  <c:v>356.472</c:v>
                </c:pt>
                <c:pt idx="2">
                  <c:v>321.848</c:v>
                </c:pt>
                <c:pt idx="3">
                  <c:v>304.422</c:v>
                </c:pt>
                <c:pt idx="4">
                  <c:v>282.521</c:v>
                </c:pt>
                <c:pt idx="5">
                  <c:v>245.173</c:v>
                </c:pt>
                <c:pt idx="6">
                  <c:v>27.04</c:v>
                </c:pt>
                <c:pt idx="7">
                  <c:v>26.597</c:v>
                </c:pt>
                <c:pt idx="8">
                  <c:v>28.412</c:v>
                </c:pt>
                <c:pt idx="9">
                  <c:v>26.992</c:v>
                </c:pt>
                <c:pt idx="10">
                  <c:v>25.856</c:v>
                </c:pt>
                <c:pt idx="11">
                  <c:v>27.122</c:v>
                </c:pt>
                <c:pt idx="12">
                  <c:v>27.556</c:v>
                </c:pt>
                <c:pt idx="13">
                  <c:v>26.609</c:v>
                </c:pt>
                <c:pt idx="14">
                  <c:v>24.622</c:v>
                </c:pt>
                <c:pt idx="15">
                  <c:v>25.577</c:v>
                </c:pt>
                <c:pt idx="16">
                  <c:v>24.346</c:v>
                </c:pt>
                <c:pt idx="17">
                  <c:v>39.258</c:v>
                </c:pt>
                <c:pt idx="18">
                  <c:v>39.195</c:v>
                </c:pt>
                <c:pt idx="19">
                  <c:v>20.731</c:v>
                </c:pt>
                <c:pt idx="20">
                  <c:v>22.439</c:v>
                </c:pt>
                <c:pt idx="21">
                  <c:v>43.807</c:v>
                </c:pt>
                <c:pt idx="22">
                  <c:v>37.152</c:v>
                </c:pt>
                <c:pt idx="23">
                  <c:v>19.947</c:v>
                </c:pt>
                <c:pt idx="24">
                  <c:v>23.3</c:v>
                </c:pt>
                <c:pt idx="25">
                  <c:v>56.145</c:v>
                </c:pt>
                <c:pt idx="26">
                  <c:v>58.361</c:v>
                </c:pt>
                <c:pt idx="27">
                  <c:v>44.966</c:v>
                </c:pt>
                <c:pt idx="28">
                  <c:v>86.776</c:v>
                </c:pt>
                <c:pt idx="29">
                  <c:v>22.853</c:v>
                </c:pt>
                <c:pt idx="30">
                  <c:v>23.848</c:v>
                </c:pt>
                <c:pt idx="31">
                  <c:v>116.216</c:v>
                </c:pt>
                <c:pt idx="32">
                  <c:v>116.959</c:v>
                </c:pt>
                <c:pt idx="33">
                  <c:v>27.531</c:v>
                </c:pt>
                <c:pt idx="34">
                  <c:v>24.3</c:v>
                </c:pt>
                <c:pt idx="35">
                  <c:v>21.2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Fam-36'!$AI$3:$AJ$3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I$5:$AI$40</c:f>
              <c:numCache>
                <c:formatCode>General</c:formatCode>
                <c:ptCount val="36"/>
                <c:pt idx="0">
                  <c:v>374.783</c:v>
                </c:pt>
                <c:pt idx="1">
                  <c:v>374.955</c:v>
                </c:pt>
                <c:pt idx="2">
                  <c:v>336.949</c:v>
                </c:pt>
                <c:pt idx="3">
                  <c:v>317.171</c:v>
                </c:pt>
                <c:pt idx="4">
                  <c:v>295.13</c:v>
                </c:pt>
                <c:pt idx="5">
                  <c:v>254.424</c:v>
                </c:pt>
                <c:pt idx="6">
                  <c:v>31.39</c:v>
                </c:pt>
                <c:pt idx="7">
                  <c:v>31.126</c:v>
                </c:pt>
                <c:pt idx="8">
                  <c:v>33.459</c:v>
                </c:pt>
                <c:pt idx="9">
                  <c:v>32.714</c:v>
                </c:pt>
                <c:pt idx="10">
                  <c:v>31.375</c:v>
                </c:pt>
                <c:pt idx="11">
                  <c:v>31.886</c:v>
                </c:pt>
                <c:pt idx="12">
                  <c:v>31.349</c:v>
                </c:pt>
                <c:pt idx="13">
                  <c:v>30.82</c:v>
                </c:pt>
                <c:pt idx="14">
                  <c:v>28.442</c:v>
                </c:pt>
                <c:pt idx="15">
                  <c:v>31.462</c:v>
                </c:pt>
                <c:pt idx="16">
                  <c:v>27.736</c:v>
                </c:pt>
                <c:pt idx="17">
                  <c:v>46.053</c:v>
                </c:pt>
                <c:pt idx="18">
                  <c:v>45.762</c:v>
                </c:pt>
                <c:pt idx="19">
                  <c:v>23.364</c:v>
                </c:pt>
                <c:pt idx="20">
                  <c:v>25.873</c:v>
                </c:pt>
                <c:pt idx="21">
                  <c:v>52.626</c:v>
                </c:pt>
                <c:pt idx="22">
                  <c:v>45.273</c:v>
                </c:pt>
                <c:pt idx="23">
                  <c:v>23.18</c:v>
                </c:pt>
                <c:pt idx="24">
                  <c:v>28.051</c:v>
                </c:pt>
                <c:pt idx="25">
                  <c:v>67.17</c:v>
                </c:pt>
                <c:pt idx="26">
                  <c:v>69.185</c:v>
                </c:pt>
                <c:pt idx="27">
                  <c:v>55.007</c:v>
                </c:pt>
                <c:pt idx="28">
                  <c:v>99.263</c:v>
                </c:pt>
                <c:pt idx="29">
                  <c:v>26.386</c:v>
                </c:pt>
                <c:pt idx="30">
                  <c:v>24.865</c:v>
                </c:pt>
                <c:pt idx="31">
                  <c:v>123.956</c:v>
                </c:pt>
                <c:pt idx="32">
                  <c:v>131.222</c:v>
                </c:pt>
                <c:pt idx="33">
                  <c:v>32.955</c:v>
                </c:pt>
                <c:pt idx="34">
                  <c:v>30.899</c:v>
                </c:pt>
                <c:pt idx="35">
                  <c:v>26.18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Fam-36'!$AK$3:$AL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K$5:$AK$40</c:f>
              <c:numCache>
                <c:formatCode>General</c:formatCode>
                <c:ptCount val="36"/>
                <c:pt idx="0">
                  <c:v>406.403</c:v>
                </c:pt>
                <c:pt idx="1">
                  <c:v>406.021</c:v>
                </c:pt>
                <c:pt idx="2">
                  <c:v>368.021</c:v>
                </c:pt>
                <c:pt idx="3">
                  <c:v>350.858</c:v>
                </c:pt>
                <c:pt idx="4">
                  <c:v>327.452</c:v>
                </c:pt>
                <c:pt idx="5">
                  <c:v>284.05</c:v>
                </c:pt>
                <c:pt idx="6">
                  <c:v>31.47</c:v>
                </c:pt>
                <c:pt idx="7">
                  <c:v>30.324</c:v>
                </c:pt>
                <c:pt idx="8">
                  <c:v>32.958</c:v>
                </c:pt>
                <c:pt idx="9">
                  <c:v>30.944</c:v>
                </c:pt>
                <c:pt idx="10">
                  <c:v>30.25</c:v>
                </c:pt>
                <c:pt idx="11">
                  <c:v>31.122</c:v>
                </c:pt>
                <c:pt idx="12">
                  <c:v>33.44</c:v>
                </c:pt>
                <c:pt idx="13">
                  <c:v>31.954</c:v>
                </c:pt>
                <c:pt idx="14">
                  <c:v>28.394</c:v>
                </c:pt>
                <c:pt idx="15">
                  <c:v>30.867</c:v>
                </c:pt>
                <c:pt idx="16">
                  <c:v>28.281</c:v>
                </c:pt>
                <c:pt idx="17">
                  <c:v>40.343</c:v>
                </c:pt>
                <c:pt idx="18">
                  <c:v>42.773</c:v>
                </c:pt>
                <c:pt idx="19">
                  <c:v>23.198</c:v>
                </c:pt>
                <c:pt idx="20">
                  <c:v>25.875</c:v>
                </c:pt>
                <c:pt idx="21">
                  <c:v>48.246</c:v>
                </c:pt>
                <c:pt idx="22">
                  <c:v>39.792</c:v>
                </c:pt>
                <c:pt idx="23">
                  <c:v>22.605</c:v>
                </c:pt>
                <c:pt idx="24">
                  <c:v>26.457</c:v>
                </c:pt>
                <c:pt idx="25">
                  <c:v>61.714</c:v>
                </c:pt>
                <c:pt idx="26">
                  <c:v>65.62</c:v>
                </c:pt>
                <c:pt idx="27">
                  <c:v>53.21</c:v>
                </c:pt>
                <c:pt idx="28">
                  <c:v>98.879</c:v>
                </c:pt>
                <c:pt idx="29">
                  <c:v>26.021</c:v>
                </c:pt>
                <c:pt idx="30">
                  <c:v>27.372</c:v>
                </c:pt>
                <c:pt idx="31">
                  <c:v>125.691</c:v>
                </c:pt>
                <c:pt idx="32">
                  <c:v>124.716</c:v>
                </c:pt>
                <c:pt idx="33">
                  <c:v>30.229</c:v>
                </c:pt>
                <c:pt idx="34">
                  <c:v>25.563</c:v>
                </c:pt>
                <c:pt idx="35">
                  <c:v>24.16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Fam-36'!$AM$3:$AN$3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M$5:$AM$40</c:f>
              <c:numCache>
                <c:formatCode>General</c:formatCode>
                <c:ptCount val="36"/>
                <c:pt idx="0">
                  <c:v>334.692</c:v>
                </c:pt>
                <c:pt idx="1">
                  <c:v>334.022</c:v>
                </c:pt>
                <c:pt idx="2">
                  <c:v>306.607</c:v>
                </c:pt>
                <c:pt idx="3">
                  <c:v>286.739</c:v>
                </c:pt>
                <c:pt idx="4">
                  <c:v>268.608</c:v>
                </c:pt>
                <c:pt idx="5">
                  <c:v>238.824</c:v>
                </c:pt>
                <c:pt idx="6">
                  <c:v>29.945</c:v>
                </c:pt>
                <c:pt idx="7">
                  <c:v>30.326</c:v>
                </c:pt>
                <c:pt idx="8">
                  <c:v>31.06</c:v>
                </c:pt>
                <c:pt idx="9">
                  <c:v>30.161</c:v>
                </c:pt>
                <c:pt idx="10">
                  <c:v>28.737</c:v>
                </c:pt>
                <c:pt idx="11">
                  <c:v>29.693</c:v>
                </c:pt>
                <c:pt idx="12">
                  <c:v>29.586</c:v>
                </c:pt>
                <c:pt idx="13">
                  <c:v>28.539</c:v>
                </c:pt>
                <c:pt idx="14">
                  <c:v>25.983</c:v>
                </c:pt>
                <c:pt idx="15">
                  <c:v>27.237</c:v>
                </c:pt>
                <c:pt idx="16">
                  <c:v>25.737</c:v>
                </c:pt>
                <c:pt idx="17">
                  <c:v>46.803</c:v>
                </c:pt>
                <c:pt idx="18">
                  <c:v>45.208</c:v>
                </c:pt>
                <c:pt idx="19">
                  <c:v>24.11</c:v>
                </c:pt>
                <c:pt idx="20">
                  <c:v>24.467</c:v>
                </c:pt>
                <c:pt idx="21">
                  <c:v>51.432</c:v>
                </c:pt>
                <c:pt idx="22">
                  <c:v>43.699</c:v>
                </c:pt>
                <c:pt idx="23">
                  <c:v>21.312</c:v>
                </c:pt>
                <c:pt idx="24">
                  <c:v>26.378</c:v>
                </c:pt>
                <c:pt idx="25">
                  <c:v>63.053</c:v>
                </c:pt>
                <c:pt idx="26">
                  <c:v>65.117</c:v>
                </c:pt>
                <c:pt idx="27">
                  <c:v>50.921</c:v>
                </c:pt>
                <c:pt idx="28">
                  <c:v>94.456</c:v>
                </c:pt>
                <c:pt idx="29">
                  <c:v>24.954</c:v>
                </c:pt>
                <c:pt idx="30">
                  <c:v>26.436</c:v>
                </c:pt>
                <c:pt idx="31">
                  <c:v>121.305</c:v>
                </c:pt>
                <c:pt idx="32">
                  <c:v>126.863</c:v>
                </c:pt>
                <c:pt idx="33">
                  <c:v>32.13</c:v>
                </c:pt>
                <c:pt idx="34">
                  <c:v>28.623</c:v>
                </c:pt>
                <c:pt idx="35">
                  <c:v>23.82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Fam-36'!$AO$3:$AP$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O$5:$AO$40</c:f>
              <c:numCache>
                <c:formatCode>General</c:formatCode>
                <c:ptCount val="36"/>
                <c:pt idx="0">
                  <c:v>328.364</c:v>
                </c:pt>
                <c:pt idx="1">
                  <c:v>317.952</c:v>
                </c:pt>
                <c:pt idx="2">
                  <c:v>293.016</c:v>
                </c:pt>
                <c:pt idx="3">
                  <c:v>272.488</c:v>
                </c:pt>
                <c:pt idx="4">
                  <c:v>251.816</c:v>
                </c:pt>
                <c:pt idx="5">
                  <c:v>214.66</c:v>
                </c:pt>
                <c:pt idx="6">
                  <c:v>25.961</c:v>
                </c:pt>
                <c:pt idx="7">
                  <c:v>23.407</c:v>
                </c:pt>
                <c:pt idx="8">
                  <c:v>24.842</c:v>
                </c:pt>
                <c:pt idx="9">
                  <c:v>23.148</c:v>
                </c:pt>
                <c:pt idx="10">
                  <c:v>22.515</c:v>
                </c:pt>
                <c:pt idx="11">
                  <c:v>22.982</c:v>
                </c:pt>
                <c:pt idx="12">
                  <c:v>23.398</c:v>
                </c:pt>
                <c:pt idx="13">
                  <c:v>22.753</c:v>
                </c:pt>
                <c:pt idx="14">
                  <c:v>21.445</c:v>
                </c:pt>
                <c:pt idx="15">
                  <c:v>22.72</c:v>
                </c:pt>
                <c:pt idx="16">
                  <c:v>21.224</c:v>
                </c:pt>
                <c:pt idx="17">
                  <c:v>32.961</c:v>
                </c:pt>
                <c:pt idx="18">
                  <c:v>34.571</c:v>
                </c:pt>
                <c:pt idx="19">
                  <c:v>19.74</c:v>
                </c:pt>
                <c:pt idx="20">
                  <c:v>21.187</c:v>
                </c:pt>
                <c:pt idx="21">
                  <c:v>38.679</c:v>
                </c:pt>
                <c:pt idx="22">
                  <c:v>34.059</c:v>
                </c:pt>
                <c:pt idx="23">
                  <c:v>17.794</c:v>
                </c:pt>
                <c:pt idx="24">
                  <c:v>21.354</c:v>
                </c:pt>
                <c:pt idx="25">
                  <c:v>51.002</c:v>
                </c:pt>
                <c:pt idx="26">
                  <c:v>52.293</c:v>
                </c:pt>
                <c:pt idx="27">
                  <c:v>43.531</c:v>
                </c:pt>
                <c:pt idx="28">
                  <c:v>79.357</c:v>
                </c:pt>
                <c:pt idx="29">
                  <c:v>21.441</c:v>
                </c:pt>
                <c:pt idx="30">
                  <c:v>22.946</c:v>
                </c:pt>
                <c:pt idx="31">
                  <c:v>105.683</c:v>
                </c:pt>
                <c:pt idx="32">
                  <c:v>106.006</c:v>
                </c:pt>
                <c:pt idx="33">
                  <c:v>26.895</c:v>
                </c:pt>
                <c:pt idx="34">
                  <c:v>22.731</c:v>
                </c:pt>
                <c:pt idx="35">
                  <c:v>23.05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Fam-36'!$AQ$3:$AR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Q$5:$AQ$40</c:f>
              <c:numCache>
                <c:formatCode>General</c:formatCode>
                <c:ptCount val="36"/>
                <c:pt idx="0">
                  <c:v>347.145</c:v>
                </c:pt>
                <c:pt idx="1">
                  <c:v>342.187</c:v>
                </c:pt>
                <c:pt idx="2">
                  <c:v>307.277</c:v>
                </c:pt>
                <c:pt idx="3">
                  <c:v>285.423</c:v>
                </c:pt>
                <c:pt idx="4">
                  <c:v>268.984</c:v>
                </c:pt>
                <c:pt idx="5">
                  <c:v>228.53</c:v>
                </c:pt>
                <c:pt idx="6">
                  <c:v>23.641</c:v>
                </c:pt>
                <c:pt idx="7">
                  <c:v>22.678</c:v>
                </c:pt>
                <c:pt idx="8">
                  <c:v>25.242</c:v>
                </c:pt>
                <c:pt idx="9">
                  <c:v>24.95</c:v>
                </c:pt>
                <c:pt idx="10">
                  <c:v>25.166</c:v>
                </c:pt>
                <c:pt idx="11">
                  <c:v>23.084</c:v>
                </c:pt>
                <c:pt idx="12">
                  <c:v>24.128</c:v>
                </c:pt>
                <c:pt idx="13">
                  <c:v>23.636</c:v>
                </c:pt>
                <c:pt idx="14">
                  <c:v>21.924</c:v>
                </c:pt>
                <c:pt idx="15">
                  <c:v>25.724</c:v>
                </c:pt>
                <c:pt idx="16">
                  <c:v>21.938</c:v>
                </c:pt>
                <c:pt idx="17">
                  <c:v>31.34</c:v>
                </c:pt>
                <c:pt idx="18">
                  <c:v>32.945</c:v>
                </c:pt>
                <c:pt idx="19">
                  <c:v>18.817</c:v>
                </c:pt>
                <c:pt idx="20">
                  <c:v>20.711</c:v>
                </c:pt>
                <c:pt idx="21">
                  <c:v>36.594</c:v>
                </c:pt>
                <c:pt idx="22">
                  <c:v>31.432</c:v>
                </c:pt>
                <c:pt idx="23">
                  <c:v>18.506</c:v>
                </c:pt>
                <c:pt idx="24">
                  <c:v>21.117</c:v>
                </c:pt>
                <c:pt idx="25">
                  <c:v>47.362</c:v>
                </c:pt>
                <c:pt idx="26">
                  <c:v>48.584</c:v>
                </c:pt>
                <c:pt idx="27">
                  <c:v>40.271</c:v>
                </c:pt>
                <c:pt idx="28">
                  <c:v>72.043</c:v>
                </c:pt>
                <c:pt idx="29">
                  <c:v>20.756</c:v>
                </c:pt>
                <c:pt idx="30">
                  <c:v>21.527</c:v>
                </c:pt>
                <c:pt idx="31">
                  <c:v>96.449</c:v>
                </c:pt>
                <c:pt idx="32">
                  <c:v>98.141</c:v>
                </c:pt>
                <c:pt idx="33">
                  <c:v>23.958</c:v>
                </c:pt>
                <c:pt idx="34">
                  <c:v>21.193</c:v>
                </c:pt>
                <c:pt idx="35">
                  <c:v>19.60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Fam-36'!$AS$3:$AT$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S$5:$AS$40</c:f>
              <c:numCache>
                <c:formatCode>General</c:formatCode>
                <c:ptCount val="36"/>
                <c:pt idx="0">
                  <c:v>341.656</c:v>
                </c:pt>
                <c:pt idx="1">
                  <c:v>342.221</c:v>
                </c:pt>
                <c:pt idx="2">
                  <c:v>303.178</c:v>
                </c:pt>
                <c:pt idx="3">
                  <c:v>288.002</c:v>
                </c:pt>
                <c:pt idx="4">
                  <c:v>268.111</c:v>
                </c:pt>
                <c:pt idx="5">
                  <c:v>234.098</c:v>
                </c:pt>
                <c:pt idx="6">
                  <c:v>30.3</c:v>
                </c:pt>
                <c:pt idx="7">
                  <c:v>29.489</c:v>
                </c:pt>
                <c:pt idx="8">
                  <c:v>31.421</c:v>
                </c:pt>
                <c:pt idx="9">
                  <c:v>30.775</c:v>
                </c:pt>
                <c:pt idx="10">
                  <c:v>28.851</c:v>
                </c:pt>
                <c:pt idx="11">
                  <c:v>30.832</c:v>
                </c:pt>
                <c:pt idx="12">
                  <c:v>30.725</c:v>
                </c:pt>
                <c:pt idx="13">
                  <c:v>30.544</c:v>
                </c:pt>
                <c:pt idx="14">
                  <c:v>27.169</c:v>
                </c:pt>
                <c:pt idx="15">
                  <c:v>29.199</c:v>
                </c:pt>
                <c:pt idx="16">
                  <c:v>27.567</c:v>
                </c:pt>
                <c:pt idx="17">
                  <c:v>42.478</c:v>
                </c:pt>
                <c:pt idx="18">
                  <c:v>42.549</c:v>
                </c:pt>
                <c:pt idx="19">
                  <c:v>23.32</c:v>
                </c:pt>
                <c:pt idx="20">
                  <c:v>25.643</c:v>
                </c:pt>
                <c:pt idx="21">
                  <c:v>47.506</c:v>
                </c:pt>
                <c:pt idx="22">
                  <c:v>39.943</c:v>
                </c:pt>
                <c:pt idx="23">
                  <c:v>21.837</c:v>
                </c:pt>
                <c:pt idx="24">
                  <c:v>25.707</c:v>
                </c:pt>
                <c:pt idx="25">
                  <c:v>57.562</c:v>
                </c:pt>
                <c:pt idx="26">
                  <c:v>59.409</c:v>
                </c:pt>
                <c:pt idx="27">
                  <c:v>48.328</c:v>
                </c:pt>
                <c:pt idx="28">
                  <c:v>85.947</c:v>
                </c:pt>
                <c:pt idx="29">
                  <c:v>24.843</c:v>
                </c:pt>
                <c:pt idx="30">
                  <c:v>26.127</c:v>
                </c:pt>
                <c:pt idx="31">
                  <c:v>112.849</c:v>
                </c:pt>
                <c:pt idx="32">
                  <c:v>112.269</c:v>
                </c:pt>
                <c:pt idx="33">
                  <c:v>30.254</c:v>
                </c:pt>
                <c:pt idx="34">
                  <c:v>26.294</c:v>
                </c:pt>
                <c:pt idx="35">
                  <c:v>23.80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Fam-36'!$AU$3:$AV$3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U$5:$AU$40</c:f>
              <c:numCache>
                <c:formatCode>General</c:formatCode>
                <c:ptCount val="36"/>
                <c:pt idx="0">
                  <c:v>301.902</c:v>
                </c:pt>
                <c:pt idx="1">
                  <c:v>300.249</c:v>
                </c:pt>
                <c:pt idx="2">
                  <c:v>272.493</c:v>
                </c:pt>
                <c:pt idx="3">
                  <c:v>256.527</c:v>
                </c:pt>
                <c:pt idx="4">
                  <c:v>237.128</c:v>
                </c:pt>
                <c:pt idx="5">
                  <c:v>209.055</c:v>
                </c:pt>
                <c:pt idx="6">
                  <c:v>27.25</c:v>
                </c:pt>
                <c:pt idx="7">
                  <c:v>27.362</c:v>
                </c:pt>
                <c:pt idx="8">
                  <c:v>28.034</c:v>
                </c:pt>
                <c:pt idx="9">
                  <c:v>27.252</c:v>
                </c:pt>
                <c:pt idx="10">
                  <c:v>25.988</c:v>
                </c:pt>
                <c:pt idx="11">
                  <c:v>26.067</c:v>
                </c:pt>
                <c:pt idx="12">
                  <c:v>26.845</c:v>
                </c:pt>
                <c:pt idx="13">
                  <c:v>25.881</c:v>
                </c:pt>
                <c:pt idx="14">
                  <c:v>23.297</c:v>
                </c:pt>
                <c:pt idx="15">
                  <c:v>24.138</c:v>
                </c:pt>
                <c:pt idx="16">
                  <c:v>23.372</c:v>
                </c:pt>
                <c:pt idx="17">
                  <c:v>40.471</c:v>
                </c:pt>
                <c:pt idx="18">
                  <c:v>40.553</c:v>
                </c:pt>
                <c:pt idx="19">
                  <c:v>21.451</c:v>
                </c:pt>
                <c:pt idx="20">
                  <c:v>22.607</c:v>
                </c:pt>
                <c:pt idx="21">
                  <c:v>44.153</c:v>
                </c:pt>
                <c:pt idx="22">
                  <c:v>39.6</c:v>
                </c:pt>
                <c:pt idx="23">
                  <c:v>19.271</c:v>
                </c:pt>
                <c:pt idx="24">
                  <c:v>23.736</c:v>
                </c:pt>
                <c:pt idx="25">
                  <c:v>55.532</c:v>
                </c:pt>
                <c:pt idx="26">
                  <c:v>57.171</c:v>
                </c:pt>
                <c:pt idx="27">
                  <c:v>45.663</c:v>
                </c:pt>
                <c:pt idx="28">
                  <c:v>83.322</c:v>
                </c:pt>
                <c:pt idx="29">
                  <c:v>23.026</c:v>
                </c:pt>
                <c:pt idx="30">
                  <c:v>24.082</c:v>
                </c:pt>
                <c:pt idx="31">
                  <c:v>108.477</c:v>
                </c:pt>
                <c:pt idx="32">
                  <c:v>112.198</c:v>
                </c:pt>
                <c:pt idx="33">
                  <c:v>29.293</c:v>
                </c:pt>
                <c:pt idx="34">
                  <c:v>26.462</c:v>
                </c:pt>
                <c:pt idx="35">
                  <c:v>22.29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Fam-36'!$AW$3:$AX$3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W$5:$AW$40</c:f>
              <c:numCache>
                <c:formatCode>General</c:formatCode>
                <c:ptCount val="36"/>
                <c:pt idx="0">
                  <c:v>308.262</c:v>
                </c:pt>
                <c:pt idx="1">
                  <c:v>307.332</c:v>
                </c:pt>
                <c:pt idx="2">
                  <c:v>275.169</c:v>
                </c:pt>
                <c:pt idx="3">
                  <c:v>258.425</c:v>
                </c:pt>
                <c:pt idx="4">
                  <c:v>238.817</c:v>
                </c:pt>
                <c:pt idx="5">
                  <c:v>209.921</c:v>
                </c:pt>
                <c:pt idx="6">
                  <c:v>26.604</c:v>
                </c:pt>
                <c:pt idx="7">
                  <c:v>27.879</c:v>
                </c:pt>
                <c:pt idx="8">
                  <c:v>27.845</c:v>
                </c:pt>
                <c:pt idx="9">
                  <c:v>26.193</c:v>
                </c:pt>
                <c:pt idx="10">
                  <c:v>25.646</c:v>
                </c:pt>
                <c:pt idx="11">
                  <c:v>25.638</c:v>
                </c:pt>
                <c:pt idx="12">
                  <c:v>25.788</c:v>
                </c:pt>
                <c:pt idx="13">
                  <c:v>24.979</c:v>
                </c:pt>
                <c:pt idx="14">
                  <c:v>22.234</c:v>
                </c:pt>
                <c:pt idx="15">
                  <c:v>23.416</c:v>
                </c:pt>
                <c:pt idx="16">
                  <c:v>22.031</c:v>
                </c:pt>
                <c:pt idx="17">
                  <c:v>38.164</c:v>
                </c:pt>
                <c:pt idx="18">
                  <c:v>36.923</c:v>
                </c:pt>
                <c:pt idx="19">
                  <c:v>20.267</c:v>
                </c:pt>
                <c:pt idx="20">
                  <c:v>20.441</c:v>
                </c:pt>
                <c:pt idx="21">
                  <c:v>41.391</c:v>
                </c:pt>
                <c:pt idx="22">
                  <c:v>35.591</c:v>
                </c:pt>
                <c:pt idx="23">
                  <c:v>17.504</c:v>
                </c:pt>
                <c:pt idx="24">
                  <c:v>21.795</c:v>
                </c:pt>
                <c:pt idx="25">
                  <c:v>52.621</c:v>
                </c:pt>
                <c:pt idx="26">
                  <c:v>54.19</c:v>
                </c:pt>
                <c:pt idx="27">
                  <c:v>44.14</c:v>
                </c:pt>
                <c:pt idx="28">
                  <c:v>79.452</c:v>
                </c:pt>
                <c:pt idx="29">
                  <c:v>22.196</c:v>
                </c:pt>
                <c:pt idx="30">
                  <c:v>24.749</c:v>
                </c:pt>
                <c:pt idx="31">
                  <c:v>102.842</c:v>
                </c:pt>
                <c:pt idx="32">
                  <c:v>108.446</c:v>
                </c:pt>
                <c:pt idx="33">
                  <c:v>28.593</c:v>
                </c:pt>
                <c:pt idx="34">
                  <c:v>25.827</c:v>
                </c:pt>
                <c:pt idx="35">
                  <c:v>22.30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Fam-36'!$AY$3:$AZ$3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AY$5:$AY$40</c:f>
              <c:numCache>
                <c:formatCode>General</c:formatCode>
                <c:ptCount val="36"/>
                <c:pt idx="0">
                  <c:v>391.572</c:v>
                </c:pt>
                <c:pt idx="1">
                  <c:v>385.213</c:v>
                </c:pt>
                <c:pt idx="2">
                  <c:v>354.424</c:v>
                </c:pt>
                <c:pt idx="3">
                  <c:v>333.987</c:v>
                </c:pt>
                <c:pt idx="4">
                  <c:v>315.795</c:v>
                </c:pt>
                <c:pt idx="5">
                  <c:v>276.315</c:v>
                </c:pt>
                <c:pt idx="6">
                  <c:v>30.025</c:v>
                </c:pt>
                <c:pt idx="7">
                  <c:v>28.929</c:v>
                </c:pt>
                <c:pt idx="8">
                  <c:v>31.187</c:v>
                </c:pt>
                <c:pt idx="9">
                  <c:v>29.727</c:v>
                </c:pt>
                <c:pt idx="10">
                  <c:v>29.295</c:v>
                </c:pt>
                <c:pt idx="11">
                  <c:v>30.307</c:v>
                </c:pt>
                <c:pt idx="12">
                  <c:v>30.938</c:v>
                </c:pt>
                <c:pt idx="13">
                  <c:v>30.162</c:v>
                </c:pt>
                <c:pt idx="14">
                  <c:v>28.002</c:v>
                </c:pt>
                <c:pt idx="15">
                  <c:v>30.737</c:v>
                </c:pt>
                <c:pt idx="16">
                  <c:v>27.725</c:v>
                </c:pt>
                <c:pt idx="17">
                  <c:v>40.271</c:v>
                </c:pt>
                <c:pt idx="18">
                  <c:v>42.803</c:v>
                </c:pt>
                <c:pt idx="19">
                  <c:v>23.06</c:v>
                </c:pt>
                <c:pt idx="20">
                  <c:v>26.781</c:v>
                </c:pt>
                <c:pt idx="21">
                  <c:v>46.328</c:v>
                </c:pt>
                <c:pt idx="22">
                  <c:v>41.198</c:v>
                </c:pt>
                <c:pt idx="23">
                  <c:v>22.838</c:v>
                </c:pt>
                <c:pt idx="24">
                  <c:v>26.635</c:v>
                </c:pt>
                <c:pt idx="25">
                  <c:v>59.714</c:v>
                </c:pt>
                <c:pt idx="26">
                  <c:v>63.331</c:v>
                </c:pt>
                <c:pt idx="27">
                  <c:v>50.509</c:v>
                </c:pt>
                <c:pt idx="28">
                  <c:v>97.502</c:v>
                </c:pt>
                <c:pt idx="29">
                  <c:v>25.298</c:v>
                </c:pt>
                <c:pt idx="30">
                  <c:v>27.543</c:v>
                </c:pt>
                <c:pt idx="31">
                  <c:v>132.54</c:v>
                </c:pt>
                <c:pt idx="32">
                  <c:v>131.515</c:v>
                </c:pt>
                <c:pt idx="33">
                  <c:v>30.691</c:v>
                </c:pt>
                <c:pt idx="34">
                  <c:v>25.667</c:v>
                </c:pt>
                <c:pt idx="35">
                  <c:v>24.61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Fam-36'!$BA$3:$BB$3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A$5:$BA$40</c:f>
              <c:numCache>
                <c:formatCode>General</c:formatCode>
                <c:ptCount val="36"/>
                <c:pt idx="0">
                  <c:v>379.286</c:v>
                </c:pt>
                <c:pt idx="1">
                  <c:v>376.666</c:v>
                </c:pt>
                <c:pt idx="2">
                  <c:v>340.464</c:v>
                </c:pt>
                <c:pt idx="3">
                  <c:v>321.746</c:v>
                </c:pt>
                <c:pt idx="4">
                  <c:v>304.31</c:v>
                </c:pt>
                <c:pt idx="5">
                  <c:v>263.025</c:v>
                </c:pt>
                <c:pt idx="6">
                  <c:v>27.594</c:v>
                </c:pt>
                <c:pt idx="7">
                  <c:v>27.306</c:v>
                </c:pt>
                <c:pt idx="8">
                  <c:v>29.931</c:v>
                </c:pt>
                <c:pt idx="9">
                  <c:v>28.125</c:v>
                </c:pt>
                <c:pt idx="10">
                  <c:v>26.959</c:v>
                </c:pt>
                <c:pt idx="11">
                  <c:v>29.225</c:v>
                </c:pt>
                <c:pt idx="12">
                  <c:v>29.489</c:v>
                </c:pt>
                <c:pt idx="13">
                  <c:v>29.49</c:v>
                </c:pt>
                <c:pt idx="14">
                  <c:v>26.997</c:v>
                </c:pt>
                <c:pt idx="15">
                  <c:v>29.457</c:v>
                </c:pt>
                <c:pt idx="16">
                  <c:v>26.461</c:v>
                </c:pt>
                <c:pt idx="17">
                  <c:v>34.24</c:v>
                </c:pt>
                <c:pt idx="18">
                  <c:v>37.199</c:v>
                </c:pt>
                <c:pt idx="19">
                  <c:v>20.847</c:v>
                </c:pt>
                <c:pt idx="20">
                  <c:v>24.224</c:v>
                </c:pt>
                <c:pt idx="21">
                  <c:v>39.128</c:v>
                </c:pt>
                <c:pt idx="22">
                  <c:v>35.231</c:v>
                </c:pt>
                <c:pt idx="23">
                  <c:v>21.458</c:v>
                </c:pt>
                <c:pt idx="24">
                  <c:v>24.254</c:v>
                </c:pt>
                <c:pt idx="25">
                  <c:v>51.062</c:v>
                </c:pt>
                <c:pt idx="26">
                  <c:v>53.828</c:v>
                </c:pt>
                <c:pt idx="27">
                  <c:v>45.119</c:v>
                </c:pt>
                <c:pt idx="28">
                  <c:v>82.438</c:v>
                </c:pt>
                <c:pt idx="29">
                  <c:v>23.542</c:v>
                </c:pt>
                <c:pt idx="30">
                  <c:v>25.451</c:v>
                </c:pt>
                <c:pt idx="31">
                  <c:v>108.116</c:v>
                </c:pt>
                <c:pt idx="32">
                  <c:v>108.03</c:v>
                </c:pt>
                <c:pt idx="33">
                  <c:v>27.354</c:v>
                </c:pt>
                <c:pt idx="34">
                  <c:v>22.837</c:v>
                </c:pt>
                <c:pt idx="35">
                  <c:v>22.576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Fam-36'!$BC$3:$BD$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C$5:$BC$40</c:f>
              <c:numCache>
                <c:formatCode>General</c:formatCode>
                <c:ptCount val="36"/>
                <c:pt idx="0">
                  <c:v>356.715</c:v>
                </c:pt>
                <c:pt idx="1">
                  <c:v>356.847</c:v>
                </c:pt>
                <c:pt idx="2">
                  <c:v>318.469</c:v>
                </c:pt>
                <c:pt idx="3">
                  <c:v>302.258</c:v>
                </c:pt>
                <c:pt idx="4">
                  <c:v>282.38</c:v>
                </c:pt>
                <c:pt idx="5">
                  <c:v>246.656</c:v>
                </c:pt>
                <c:pt idx="6">
                  <c:v>27.527</c:v>
                </c:pt>
                <c:pt idx="7">
                  <c:v>27.282</c:v>
                </c:pt>
                <c:pt idx="8">
                  <c:v>29.449</c:v>
                </c:pt>
                <c:pt idx="9">
                  <c:v>28.138</c:v>
                </c:pt>
                <c:pt idx="10">
                  <c:v>27.408</c:v>
                </c:pt>
                <c:pt idx="11">
                  <c:v>28.019</c:v>
                </c:pt>
                <c:pt idx="12">
                  <c:v>28.224</c:v>
                </c:pt>
                <c:pt idx="13">
                  <c:v>26.995</c:v>
                </c:pt>
                <c:pt idx="14">
                  <c:v>25.058</c:v>
                </c:pt>
                <c:pt idx="15">
                  <c:v>27.474</c:v>
                </c:pt>
                <c:pt idx="16">
                  <c:v>25.225</c:v>
                </c:pt>
                <c:pt idx="17">
                  <c:v>38.078</c:v>
                </c:pt>
                <c:pt idx="18">
                  <c:v>39.122</c:v>
                </c:pt>
                <c:pt idx="19">
                  <c:v>21.722</c:v>
                </c:pt>
                <c:pt idx="20">
                  <c:v>23.262</c:v>
                </c:pt>
                <c:pt idx="21">
                  <c:v>42.95</c:v>
                </c:pt>
                <c:pt idx="22">
                  <c:v>36.659</c:v>
                </c:pt>
                <c:pt idx="23">
                  <c:v>20.155</c:v>
                </c:pt>
                <c:pt idx="24">
                  <c:v>23.927</c:v>
                </c:pt>
                <c:pt idx="25">
                  <c:v>55.901</c:v>
                </c:pt>
                <c:pt idx="26">
                  <c:v>57.701</c:v>
                </c:pt>
                <c:pt idx="27">
                  <c:v>46.582</c:v>
                </c:pt>
                <c:pt idx="28">
                  <c:v>84.245</c:v>
                </c:pt>
                <c:pt idx="29">
                  <c:v>23.179</c:v>
                </c:pt>
                <c:pt idx="30">
                  <c:v>24.419</c:v>
                </c:pt>
                <c:pt idx="31">
                  <c:v>112.757</c:v>
                </c:pt>
                <c:pt idx="32">
                  <c:v>114.038</c:v>
                </c:pt>
                <c:pt idx="33">
                  <c:v>27.883</c:v>
                </c:pt>
                <c:pt idx="34">
                  <c:v>24.137</c:v>
                </c:pt>
                <c:pt idx="35">
                  <c:v>22.21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Fam-36'!$BE$3:$BF$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E$5:$BE$40</c:f>
              <c:numCache>
                <c:formatCode>General</c:formatCode>
                <c:ptCount val="36"/>
                <c:pt idx="0">
                  <c:v>381.97</c:v>
                </c:pt>
                <c:pt idx="1">
                  <c:v>380.018</c:v>
                </c:pt>
                <c:pt idx="2">
                  <c:v>346.986</c:v>
                </c:pt>
                <c:pt idx="3">
                  <c:v>332.361</c:v>
                </c:pt>
                <c:pt idx="4">
                  <c:v>312.377</c:v>
                </c:pt>
                <c:pt idx="5">
                  <c:v>276.82</c:v>
                </c:pt>
                <c:pt idx="6">
                  <c:v>28.511</c:v>
                </c:pt>
                <c:pt idx="7">
                  <c:v>27.837</c:v>
                </c:pt>
                <c:pt idx="8">
                  <c:v>31.26</c:v>
                </c:pt>
                <c:pt idx="9">
                  <c:v>29.402</c:v>
                </c:pt>
                <c:pt idx="10">
                  <c:v>28.862</c:v>
                </c:pt>
                <c:pt idx="11">
                  <c:v>29.127</c:v>
                </c:pt>
                <c:pt idx="12">
                  <c:v>30.518</c:v>
                </c:pt>
                <c:pt idx="13">
                  <c:v>30.736</c:v>
                </c:pt>
                <c:pt idx="14">
                  <c:v>27.712</c:v>
                </c:pt>
                <c:pt idx="15">
                  <c:v>30.306</c:v>
                </c:pt>
                <c:pt idx="16">
                  <c:v>26.735</c:v>
                </c:pt>
                <c:pt idx="17">
                  <c:v>38.25</c:v>
                </c:pt>
                <c:pt idx="18">
                  <c:v>40.92</c:v>
                </c:pt>
                <c:pt idx="19">
                  <c:v>21.794</c:v>
                </c:pt>
                <c:pt idx="20">
                  <c:v>25.065</c:v>
                </c:pt>
                <c:pt idx="21">
                  <c:v>45.668</c:v>
                </c:pt>
                <c:pt idx="22">
                  <c:v>38.046</c:v>
                </c:pt>
                <c:pt idx="23">
                  <c:v>22.14</c:v>
                </c:pt>
                <c:pt idx="24">
                  <c:v>25.355</c:v>
                </c:pt>
                <c:pt idx="25">
                  <c:v>56.768</c:v>
                </c:pt>
                <c:pt idx="26">
                  <c:v>57.141</c:v>
                </c:pt>
                <c:pt idx="27">
                  <c:v>49.591</c:v>
                </c:pt>
                <c:pt idx="28">
                  <c:v>90.362</c:v>
                </c:pt>
                <c:pt idx="29">
                  <c:v>24.83</c:v>
                </c:pt>
                <c:pt idx="30">
                  <c:v>25.686</c:v>
                </c:pt>
                <c:pt idx="31">
                  <c:v>123.072</c:v>
                </c:pt>
                <c:pt idx="32">
                  <c:v>122.483</c:v>
                </c:pt>
                <c:pt idx="33">
                  <c:v>29.219</c:v>
                </c:pt>
                <c:pt idx="34">
                  <c:v>23.88</c:v>
                </c:pt>
                <c:pt idx="35">
                  <c:v>23.196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Fam-36'!$BG$3:$BH$3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G$5:$BG$40</c:f>
              <c:numCache>
                <c:formatCode>General</c:formatCode>
                <c:ptCount val="36"/>
                <c:pt idx="0">
                  <c:v>329.299</c:v>
                </c:pt>
                <c:pt idx="1">
                  <c:v>329.403</c:v>
                </c:pt>
                <c:pt idx="2">
                  <c:v>295.515</c:v>
                </c:pt>
                <c:pt idx="3">
                  <c:v>279.857</c:v>
                </c:pt>
                <c:pt idx="4">
                  <c:v>261.457</c:v>
                </c:pt>
                <c:pt idx="5">
                  <c:v>230.338</c:v>
                </c:pt>
                <c:pt idx="6">
                  <c:v>26.37</c:v>
                </c:pt>
                <c:pt idx="7">
                  <c:v>25.955</c:v>
                </c:pt>
                <c:pt idx="8">
                  <c:v>27.627</c:v>
                </c:pt>
                <c:pt idx="9">
                  <c:v>26.538</c:v>
                </c:pt>
                <c:pt idx="10">
                  <c:v>25.337</c:v>
                </c:pt>
                <c:pt idx="11">
                  <c:v>26.135</c:v>
                </c:pt>
                <c:pt idx="12">
                  <c:v>26.968</c:v>
                </c:pt>
                <c:pt idx="13">
                  <c:v>25.866</c:v>
                </c:pt>
                <c:pt idx="14">
                  <c:v>24.328</c:v>
                </c:pt>
                <c:pt idx="15">
                  <c:v>26.466</c:v>
                </c:pt>
                <c:pt idx="16">
                  <c:v>24.185</c:v>
                </c:pt>
                <c:pt idx="17">
                  <c:v>36.005</c:v>
                </c:pt>
                <c:pt idx="18">
                  <c:v>37.704</c:v>
                </c:pt>
                <c:pt idx="19">
                  <c:v>21.747</c:v>
                </c:pt>
                <c:pt idx="20">
                  <c:v>22.526</c:v>
                </c:pt>
                <c:pt idx="21">
                  <c:v>39.644</c:v>
                </c:pt>
                <c:pt idx="22">
                  <c:v>34.062</c:v>
                </c:pt>
                <c:pt idx="23">
                  <c:v>19.832</c:v>
                </c:pt>
                <c:pt idx="24">
                  <c:v>22.868</c:v>
                </c:pt>
                <c:pt idx="25">
                  <c:v>49.384</c:v>
                </c:pt>
                <c:pt idx="26">
                  <c:v>52.257</c:v>
                </c:pt>
                <c:pt idx="27">
                  <c:v>42.443</c:v>
                </c:pt>
                <c:pt idx="28">
                  <c:v>77.639</c:v>
                </c:pt>
                <c:pt idx="29">
                  <c:v>22.055</c:v>
                </c:pt>
                <c:pt idx="30">
                  <c:v>23.252</c:v>
                </c:pt>
                <c:pt idx="31">
                  <c:v>103.101</c:v>
                </c:pt>
                <c:pt idx="32">
                  <c:v>107.159</c:v>
                </c:pt>
                <c:pt idx="33">
                  <c:v>26.483</c:v>
                </c:pt>
                <c:pt idx="34">
                  <c:v>22.673</c:v>
                </c:pt>
                <c:pt idx="35">
                  <c:v>21.27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Fam-36'!$BI$3:$BJ$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I$5:$BI$40</c:f>
              <c:numCache>
                <c:formatCode>General</c:formatCode>
                <c:ptCount val="36"/>
                <c:pt idx="0">
                  <c:v>325.988</c:v>
                </c:pt>
                <c:pt idx="1">
                  <c:v>324.037</c:v>
                </c:pt>
                <c:pt idx="2">
                  <c:v>292.977</c:v>
                </c:pt>
                <c:pt idx="3">
                  <c:v>276.195</c:v>
                </c:pt>
                <c:pt idx="4">
                  <c:v>257.024</c:v>
                </c:pt>
                <c:pt idx="5">
                  <c:v>221.078</c:v>
                </c:pt>
                <c:pt idx="6">
                  <c:v>28.504</c:v>
                </c:pt>
                <c:pt idx="7">
                  <c:v>28.541</c:v>
                </c:pt>
                <c:pt idx="8">
                  <c:v>29.998</c:v>
                </c:pt>
                <c:pt idx="9">
                  <c:v>28.391</c:v>
                </c:pt>
                <c:pt idx="10">
                  <c:v>27.026</c:v>
                </c:pt>
                <c:pt idx="11">
                  <c:v>28.207</c:v>
                </c:pt>
                <c:pt idx="12">
                  <c:v>28.339</c:v>
                </c:pt>
                <c:pt idx="13">
                  <c:v>27.748</c:v>
                </c:pt>
                <c:pt idx="14">
                  <c:v>25.599</c:v>
                </c:pt>
                <c:pt idx="15">
                  <c:v>26.914</c:v>
                </c:pt>
                <c:pt idx="16">
                  <c:v>25.138</c:v>
                </c:pt>
                <c:pt idx="17">
                  <c:v>37.883</c:v>
                </c:pt>
                <c:pt idx="18">
                  <c:v>38.727</c:v>
                </c:pt>
                <c:pt idx="19">
                  <c:v>21.333</c:v>
                </c:pt>
                <c:pt idx="20">
                  <c:v>23.584</c:v>
                </c:pt>
                <c:pt idx="21">
                  <c:v>42.163</c:v>
                </c:pt>
                <c:pt idx="22">
                  <c:v>37.42</c:v>
                </c:pt>
                <c:pt idx="23">
                  <c:v>21.016</c:v>
                </c:pt>
                <c:pt idx="24">
                  <c:v>25.138</c:v>
                </c:pt>
                <c:pt idx="25">
                  <c:v>53.38</c:v>
                </c:pt>
                <c:pt idx="26">
                  <c:v>55.695</c:v>
                </c:pt>
                <c:pt idx="27">
                  <c:v>46.36</c:v>
                </c:pt>
                <c:pt idx="28">
                  <c:v>81.083</c:v>
                </c:pt>
                <c:pt idx="29">
                  <c:v>24.78</c:v>
                </c:pt>
                <c:pt idx="30">
                  <c:v>26.014</c:v>
                </c:pt>
                <c:pt idx="31">
                  <c:v>105.748</c:v>
                </c:pt>
                <c:pt idx="32">
                  <c:v>107.768</c:v>
                </c:pt>
                <c:pt idx="33">
                  <c:v>29.894</c:v>
                </c:pt>
                <c:pt idx="34">
                  <c:v>25.743</c:v>
                </c:pt>
                <c:pt idx="35">
                  <c:v>23.891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Fam-36'!$BK$3:$BL$3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K$5:$BK$40</c:f>
              <c:numCache>
                <c:formatCode>General</c:formatCode>
                <c:ptCount val="36"/>
                <c:pt idx="0">
                  <c:v>381.344</c:v>
                </c:pt>
                <c:pt idx="1">
                  <c:v>372.296</c:v>
                </c:pt>
                <c:pt idx="2">
                  <c:v>342.625</c:v>
                </c:pt>
                <c:pt idx="3">
                  <c:v>320.057</c:v>
                </c:pt>
                <c:pt idx="4">
                  <c:v>303.229</c:v>
                </c:pt>
                <c:pt idx="5">
                  <c:v>264.892</c:v>
                </c:pt>
                <c:pt idx="6">
                  <c:v>31.031</c:v>
                </c:pt>
                <c:pt idx="7">
                  <c:v>30.358</c:v>
                </c:pt>
                <c:pt idx="8">
                  <c:v>32.884</c:v>
                </c:pt>
                <c:pt idx="9">
                  <c:v>31.227</c:v>
                </c:pt>
                <c:pt idx="10">
                  <c:v>30.199</c:v>
                </c:pt>
                <c:pt idx="11">
                  <c:v>31.164</c:v>
                </c:pt>
                <c:pt idx="12">
                  <c:v>31.884</c:v>
                </c:pt>
                <c:pt idx="13">
                  <c:v>30.767</c:v>
                </c:pt>
                <c:pt idx="14">
                  <c:v>28.529</c:v>
                </c:pt>
                <c:pt idx="15">
                  <c:v>31.985</c:v>
                </c:pt>
                <c:pt idx="16">
                  <c:v>29.207</c:v>
                </c:pt>
                <c:pt idx="17">
                  <c:v>40.214</c:v>
                </c:pt>
                <c:pt idx="18">
                  <c:v>44.23</c:v>
                </c:pt>
                <c:pt idx="19">
                  <c:v>24.372</c:v>
                </c:pt>
                <c:pt idx="20">
                  <c:v>27.768</c:v>
                </c:pt>
                <c:pt idx="21">
                  <c:v>48.956</c:v>
                </c:pt>
                <c:pt idx="22">
                  <c:v>41.598</c:v>
                </c:pt>
                <c:pt idx="23">
                  <c:v>25.852</c:v>
                </c:pt>
                <c:pt idx="24">
                  <c:v>28.685</c:v>
                </c:pt>
                <c:pt idx="25">
                  <c:v>62.293</c:v>
                </c:pt>
                <c:pt idx="26">
                  <c:v>65.043</c:v>
                </c:pt>
                <c:pt idx="27">
                  <c:v>53.065</c:v>
                </c:pt>
                <c:pt idx="28">
                  <c:v>97.714</c:v>
                </c:pt>
                <c:pt idx="29">
                  <c:v>27.859</c:v>
                </c:pt>
                <c:pt idx="30">
                  <c:v>29.259</c:v>
                </c:pt>
                <c:pt idx="31">
                  <c:v>125.229</c:v>
                </c:pt>
                <c:pt idx="32">
                  <c:v>126.712</c:v>
                </c:pt>
                <c:pt idx="33">
                  <c:v>31.705</c:v>
                </c:pt>
                <c:pt idx="34">
                  <c:v>27.569</c:v>
                </c:pt>
                <c:pt idx="35">
                  <c:v>28.681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Fam-36'!$BM$3:$BN$3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M$5:$BM$40</c:f>
              <c:numCache>
                <c:formatCode>General</c:formatCode>
                <c:ptCount val="36"/>
                <c:pt idx="0">
                  <c:v>314.063</c:v>
                </c:pt>
                <c:pt idx="1">
                  <c:v>310.221</c:v>
                </c:pt>
                <c:pt idx="2">
                  <c:v>277.479</c:v>
                </c:pt>
                <c:pt idx="3">
                  <c:v>261.874</c:v>
                </c:pt>
                <c:pt idx="4">
                  <c:v>242.333</c:v>
                </c:pt>
                <c:pt idx="5">
                  <c:v>202.761</c:v>
                </c:pt>
                <c:pt idx="6">
                  <c:v>20.405</c:v>
                </c:pt>
                <c:pt idx="7">
                  <c:v>20.322</c:v>
                </c:pt>
                <c:pt idx="8">
                  <c:v>22.04</c:v>
                </c:pt>
                <c:pt idx="9">
                  <c:v>20.879</c:v>
                </c:pt>
                <c:pt idx="10">
                  <c:v>20.825</c:v>
                </c:pt>
                <c:pt idx="11">
                  <c:v>21.119</c:v>
                </c:pt>
                <c:pt idx="12">
                  <c:v>22.029</c:v>
                </c:pt>
                <c:pt idx="13">
                  <c:v>21.544</c:v>
                </c:pt>
                <c:pt idx="14">
                  <c:v>20.37</c:v>
                </c:pt>
                <c:pt idx="15">
                  <c:v>22.386</c:v>
                </c:pt>
                <c:pt idx="16">
                  <c:v>19.941</c:v>
                </c:pt>
                <c:pt idx="17">
                  <c:v>27.724</c:v>
                </c:pt>
                <c:pt idx="18">
                  <c:v>29.572</c:v>
                </c:pt>
                <c:pt idx="19">
                  <c:v>17.234</c:v>
                </c:pt>
                <c:pt idx="20">
                  <c:v>18.932</c:v>
                </c:pt>
                <c:pt idx="21">
                  <c:v>31.212</c:v>
                </c:pt>
                <c:pt idx="22">
                  <c:v>27.449</c:v>
                </c:pt>
                <c:pt idx="23">
                  <c:v>16.603</c:v>
                </c:pt>
                <c:pt idx="24">
                  <c:v>19.132</c:v>
                </c:pt>
                <c:pt idx="25">
                  <c:v>38.137</c:v>
                </c:pt>
                <c:pt idx="26">
                  <c:v>41.668</c:v>
                </c:pt>
                <c:pt idx="27">
                  <c:v>34.843</c:v>
                </c:pt>
                <c:pt idx="28">
                  <c:v>60.389</c:v>
                </c:pt>
                <c:pt idx="29">
                  <c:v>18.432</c:v>
                </c:pt>
                <c:pt idx="30">
                  <c:v>19.38</c:v>
                </c:pt>
                <c:pt idx="31">
                  <c:v>81.861</c:v>
                </c:pt>
                <c:pt idx="32">
                  <c:v>82.03</c:v>
                </c:pt>
                <c:pt idx="33">
                  <c:v>21.689</c:v>
                </c:pt>
                <c:pt idx="34">
                  <c:v>18.297</c:v>
                </c:pt>
                <c:pt idx="35">
                  <c:v>17.837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Fam-36'!$BO$3:$BP$3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O$5:$BO$40</c:f>
              <c:numCache>
                <c:formatCode>General</c:formatCode>
                <c:ptCount val="36"/>
                <c:pt idx="0">
                  <c:v>368.331</c:v>
                </c:pt>
                <c:pt idx="1">
                  <c:v>370.539</c:v>
                </c:pt>
                <c:pt idx="2">
                  <c:v>332.831</c:v>
                </c:pt>
                <c:pt idx="3">
                  <c:v>313.646</c:v>
                </c:pt>
                <c:pt idx="4">
                  <c:v>290.616</c:v>
                </c:pt>
                <c:pt idx="5">
                  <c:v>254.746</c:v>
                </c:pt>
                <c:pt idx="6">
                  <c:v>34.565</c:v>
                </c:pt>
                <c:pt idx="7">
                  <c:v>34.504</c:v>
                </c:pt>
                <c:pt idx="8">
                  <c:v>35.719</c:v>
                </c:pt>
                <c:pt idx="9">
                  <c:v>34.052</c:v>
                </c:pt>
                <c:pt idx="10">
                  <c:v>33.05</c:v>
                </c:pt>
                <c:pt idx="11">
                  <c:v>33.142</c:v>
                </c:pt>
                <c:pt idx="12">
                  <c:v>33.759</c:v>
                </c:pt>
                <c:pt idx="13">
                  <c:v>32.809</c:v>
                </c:pt>
                <c:pt idx="14">
                  <c:v>29.688</c:v>
                </c:pt>
                <c:pt idx="15">
                  <c:v>30.086</c:v>
                </c:pt>
                <c:pt idx="16">
                  <c:v>29.273</c:v>
                </c:pt>
                <c:pt idx="17">
                  <c:v>52.595</c:v>
                </c:pt>
                <c:pt idx="18">
                  <c:v>50.727</c:v>
                </c:pt>
                <c:pt idx="19">
                  <c:v>27.065</c:v>
                </c:pt>
                <c:pt idx="20">
                  <c:v>27.191</c:v>
                </c:pt>
                <c:pt idx="21">
                  <c:v>57.523</c:v>
                </c:pt>
                <c:pt idx="22">
                  <c:v>49.015</c:v>
                </c:pt>
                <c:pt idx="23">
                  <c:v>23.843</c:v>
                </c:pt>
                <c:pt idx="24">
                  <c:v>29.74</c:v>
                </c:pt>
                <c:pt idx="25">
                  <c:v>70.598</c:v>
                </c:pt>
                <c:pt idx="26">
                  <c:v>72.945</c:v>
                </c:pt>
                <c:pt idx="27">
                  <c:v>57.956</c:v>
                </c:pt>
                <c:pt idx="28">
                  <c:v>103.008</c:v>
                </c:pt>
                <c:pt idx="29">
                  <c:v>28.833</c:v>
                </c:pt>
                <c:pt idx="30">
                  <c:v>30.11</c:v>
                </c:pt>
                <c:pt idx="31">
                  <c:v>131.442</c:v>
                </c:pt>
                <c:pt idx="32">
                  <c:v>138.3</c:v>
                </c:pt>
                <c:pt idx="33">
                  <c:v>36.602</c:v>
                </c:pt>
                <c:pt idx="34">
                  <c:v>33.498</c:v>
                </c:pt>
                <c:pt idx="35">
                  <c:v>28.093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Fam-36'!$BQ$3:$BR$3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Q$5:$BQ$40</c:f>
              <c:numCache>
                <c:formatCode>General</c:formatCode>
                <c:ptCount val="36"/>
                <c:pt idx="0">
                  <c:v>365.196</c:v>
                </c:pt>
                <c:pt idx="1">
                  <c:v>364.794</c:v>
                </c:pt>
                <c:pt idx="2">
                  <c:v>340.677</c:v>
                </c:pt>
                <c:pt idx="3">
                  <c:v>313.008</c:v>
                </c:pt>
                <c:pt idx="4">
                  <c:v>300.157</c:v>
                </c:pt>
                <c:pt idx="5">
                  <c:v>258.977</c:v>
                </c:pt>
                <c:pt idx="6">
                  <c:v>27.048</c:v>
                </c:pt>
                <c:pt idx="7">
                  <c:v>26.109</c:v>
                </c:pt>
                <c:pt idx="8">
                  <c:v>29.178</c:v>
                </c:pt>
                <c:pt idx="9">
                  <c:v>27.787</c:v>
                </c:pt>
                <c:pt idx="10">
                  <c:v>27.111</c:v>
                </c:pt>
                <c:pt idx="11">
                  <c:v>28.326</c:v>
                </c:pt>
                <c:pt idx="12">
                  <c:v>29.077</c:v>
                </c:pt>
                <c:pt idx="13">
                  <c:v>27.901</c:v>
                </c:pt>
                <c:pt idx="14">
                  <c:v>26.502</c:v>
                </c:pt>
                <c:pt idx="15">
                  <c:v>29.431</c:v>
                </c:pt>
                <c:pt idx="16">
                  <c:v>26.353</c:v>
                </c:pt>
                <c:pt idx="17">
                  <c:v>32.92</c:v>
                </c:pt>
                <c:pt idx="18">
                  <c:v>36.04</c:v>
                </c:pt>
                <c:pt idx="19">
                  <c:v>20.72</c:v>
                </c:pt>
                <c:pt idx="20">
                  <c:v>23.964</c:v>
                </c:pt>
                <c:pt idx="21">
                  <c:v>36.756</c:v>
                </c:pt>
                <c:pt idx="22">
                  <c:v>33.11</c:v>
                </c:pt>
                <c:pt idx="23">
                  <c:v>20.779</c:v>
                </c:pt>
                <c:pt idx="24">
                  <c:v>23.369</c:v>
                </c:pt>
                <c:pt idx="25">
                  <c:v>47.161</c:v>
                </c:pt>
                <c:pt idx="26">
                  <c:v>50.045</c:v>
                </c:pt>
                <c:pt idx="27">
                  <c:v>42.372</c:v>
                </c:pt>
                <c:pt idx="28">
                  <c:v>78.635</c:v>
                </c:pt>
                <c:pt idx="29">
                  <c:v>23.027</c:v>
                </c:pt>
                <c:pt idx="30">
                  <c:v>24.757</c:v>
                </c:pt>
                <c:pt idx="31">
                  <c:v>107.841</c:v>
                </c:pt>
                <c:pt idx="32">
                  <c:v>105.514</c:v>
                </c:pt>
                <c:pt idx="33">
                  <c:v>28.156</c:v>
                </c:pt>
                <c:pt idx="34">
                  <c:v>22.55</c:v>
                </c:pt>
                <c:pt idx="35">
                  <c:v>23.379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Fam-36'!$BS$3:$BT$3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36'!$BS$5:$BS$40</c:f>
              <c:numCache>
                <c:formatCode>General</c:formatCode>
                <c:ptCount val="36"/>
                <c:pt idx="0">
                  <c:v>374.68</c:v>
                </c:pt>
                <c:pt idx="1">
                  <c:v>376.583</c:v>
                </c:pt>
                <c:pt idx="2">
                  <c:v>334.508</c:v>
                </c:pt>
                <c:pt idx="3">
                  <c:v>319.378</c:v>
                </c:pt>
                <c:pt idx="4">
                  <c:v>296.329</c:v>
                </c:pt>
                <c:pt idx="5">
                  <c:v>258.325</c:v>
                </c:pt>
                <c:pt idx="6">
                  <c:v>32.078</c:v>
                </c:pt>
                <c:pt idx="7">
                  <c:v>31.573</c:v>
                </c:pt>
                <c:pt idx="8">
                  <c:v>33.492</c:v>
                </c:pt>
                <c:pt idx="9">
                  <c:v>32.17</c:v>
                </c:pt>
                <c:pt idx="10">
                  <c:v>31.28</c:v>
                </c:pt>
                <c:pt idx="11">
                  <c:v>31.452</c:v>
                </c:pt>
                <c:pt idx="12">
                  <c:v>32.93</c:v>
                </c:pt>
                <c:pt idx="13">
                  <c:v>30.646</c:v>
                </c:pt>
                <c:pt idx="14">
                  <c:v>28.335</c:v>
                </c:pt>
                <c:pt idx="15">
                  <c:v>30.399</c:v>
                </c:pt>
                <c:pt idx="16">
                  <c:v>27.981</c:v>
                </c:pt>
                <c:pt idx="17">
                  <c:v>44.326</c:v>
                </c:pt>
                <c:pt idx="18">
                  <c:v>44.321</c:v>
                </c:pt>
                <c:pt idx="19">
                  <c:v>25.766</c:v>
                </c:pt>
                <c:pt idx="20">
                  <c:v>26.403</c:v>
                </c:pt>
                <c:pt idx="21">
                  <c:v>47.494</c:v>
                </c:pt>
                <c:pt idx="22">
                  <c:v>40.606</c:v>
                </c:pt>
                <c:pt idx="23">
                  <c:v>22.824</c:v>
                </c:pt>
                <c:pt idx="24">
                  <c:v>27.038</c:v>
                </c:pt>
                <c:pt idx="25">
                  <c:v>60.793</c:v>
                </c:pt>
                <c:pt idx="26">
                  <c:v>65.17</c:v>
                </c:pt>
                <c:pt idx="27">
                  <c:v>52.451</c:v>
                </c:pt>
                <c:pt idx="28">
                  <c:v>95.501</c:v>
                </c:pt>
                <c:pt idx="29">
                  <c:v>26.616</c:v>
                </c:pt>
                <c:pt idx="30">
                  <c:v>28.288</c:v>
                </c:pt>
                <c:pt idx="31">
                  <c:v>127.18</c:v>
                </c:pt>
                <c:pt idx="32">
                  <c:v>129.496</c:v>
                </c:pt>
                <c:pt idx="33">
                  <c:v>32.242</c:v>
                </c:pt>
                <c:pt idx="34">
                  <c:v>27.976</c:v>
                </c:pt>
                <c:pt idx="35">
                  <c:v>26.047</c:v>
                </c:pt>
              </c:numCache>
            </c:numRef>
          </c:yVal>
          <c:smooth val="1"/>
        </c:ser>
        <c:axId val="12595886"/>
        <c:axId val="54095220"/>
      </c:scatterChart>
      <c:valAx>
        <c:axId val="125958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95220"/>
        <c:crossesAt val="0"/>
        <c:crossBetween val="midCat"/>
      </c:valAx>
      <c:valAx>
        <c:axId val="5409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у.е.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95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анал Hex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1831218974076"/>
          <c:w val="0.89983844911147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ex-36'!$I$3:$J$3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x-36'!$A$5:$A$40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Hex-36'!$I$5:$I$40</c:f>
              <c:numCache>
                <c:formatCode>General</c:formatCode>
                <c:ptCount val="36"/>
                <c:pt idx="0">
                  <c:v>1687.902</c:v>
                </c:pt>
                <c:pt idx="1">
                  <c:v>1695.322</c:v>
                </c:pt>
                <c:pt idx="2">
                  <c:v>1589.226</c:v>
                </c:pt>
                <c:pt idx="3">
                  <c:v>1513.886</c:v>
                </c:pt>
                <c:pt idx="4">
                  <c:v>1464.498</c:v>
                </c:pt>
                <c:pt idx="5">
                  <c:v>1485.078</c:v>
                </c:pt>
                <c:pt idx="6">
                  <c:v>1685.083</c:v>
                </c:pt>
                <c:pt idx="7">
                  <c:v>1711.978</c:v>
                </c:pt>
                <c:pt idx="8">
                  <c:v>1592.519</c:v>
                </c:pt>
                <c:pt idx="9">
                  <c:v>1561.119</c:v>
                </c:pt>
                <c:pt idx="10">
                  <c:v>1400.722</c:v>
                </c:pt>
                <c:pt idx="11">
                  <c:v>1429.471</c:v>
                </c:pt>
                <c:pt idx="12">
                  <c:v>1113.682</c:v>
                </c:pt>
                <c:pt idx="13">
                  <c:v>818.47</c:v>
                </c:pt>
                <c:pt idx="14">
                  <c:v>314.485</c:v>
                </c:pt>
                <c:pt idx="15">
                  <c:v>311.608</c:v>
                </c:pt>
                <c:pt idx="16">
                  <c:v>314.428</c:v>
                </c:pt>
                <c:pt idx="17">
                  <c:v>122.502</c:v>
                </c:pt>
                <c:pt idx="18">
                  <c:v>119.205</c:v>
                </c:pt>
                <c:pt idx="19">
                  <c:v>96.573</c:v>
                </c:pt>
                <c:pt idx="20">
                  <c:v>93.723</c:v>
                </c:pt>
                <c:pt idx="21">
                  <c:v>106.237</c:v>
                </c:pt>
                <c:pt idx="22">
                  <c:v>99.819</c:v>
                </c:pt>
                <c:pt idx="23">
                  <c:v>81.73</c:v>
                </c:pt>
                <c:pt idx="24">
                  <c:v>83.227</c:v>
                </c:pt>
                <c:pt idx="25">
                  <c:v>72.087</c:v>
                </c:pt>
                <c:pt idx="26">
                  <c:v>72.245</c:v>
                </c:pt>
                <c:pt idx="27">
                  <c:v>255.992</c:v>
                </c:pt>
                <c:pt idx="28">
                  <c:v>250.759</c:v>
                </c:pt>
                <c:pt idx="29">
                  <c:v>208.763</c:v>
                </c:pt>
                <c:pt idx="30">
                  <c:v>207.711</c:v>
                </c:pt>
                <c:pt idx="31">
                  <c:v>104.656</c:v>
                </c:pt>
                <c:pt idx="32">
                  <c:v>111.239</c:v>
                </c:pt>
                <c:pt idx="33">
                  <c:v>45.147</c:v>
                </c:pt>
                <c:pt idx="34">
                  <c:v>42.131</c:v>
                </c:pt>
                <c:pt idx="35">
                  <c:v>157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ex-36'!$K$3:$L$3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K$5:$K$40</c:f>
              <c:numCache>
                <c:formatCode>General</c:formatCode>
                <c:ptCount val="36"/>
                <c:pt idx="0">
                  <c:v>1431.417</c:v>
                </c:pt>
                <c:pt idx="1">
                  <c:v>1448.503</c:v>
                </c:pt>
                <c:pt idx="2">
                  <c:v>1371.681</c:v>
                </c:pt>
                <c:pt idx="3">
                  <c:v>1321.111</c:v>
                </c:pt>
                <c:pt idx="4">
                  <c:v>1272.588</c:v>
                </c:pt>
                <c:pt idx="5">
                  <c:v>1292.983</c:v>
                </c:pt>
                <c:pt idx="6">
                  <c:v>1479.645</c:v>
                </c:pt>
                <c:pt idx="7">
                  <c:v>1503.479</c:v>
                </c:pt>
                <c:pt idx="8">
                  <c:v>1395.206</c:v>
                </c:pt>
                <c:pt idx="9">
                  <c:v>1359.873</c:v>
                </c:pt>
                <c:pt idx="10">
                  <c:v>1224.748</c:v>
                </c:pt>
                <c:pt idx="11">
                  <c:v>1248.086</c:v>
                </c:pt>
                <c:pt idx="12">
                  <c:v>991.824</c:v>
                </c:pt>
                <c:pt idx="13">
                  <c:v>728.673</c:v>
                </c:pt>
                <c:pt idx="14">
                  <c:v>286.755</c:v>
                </c:pt>
                <c:pt idx="15">
                  <c:v>278.654</c:v>
                </c:pt>
                <c:pt idx="16">
                  <c:v>278.337</c:v>
                </c:pt>
                <c:pt idx="17">
                  <c:v>109.894</c:v>
                </c:pt>
                <c:pt idx="18">
                  <c:v>106.795</c:v>
                </c:pt>
                <c:pt idx="19">
                  <c:v>85.738</c:v>
                </c:pt>
                <c:pt idx="20">
                  <c:v>83.194</c:v>
                </c:pt>
                <c:pt idx="21">
                  <c:v>91.218</c:v>
                </c:pt>
                <c:pt idx="22">
                  <c:v>86.476</c:v>
                </c:pt>
                <c:pt idx="23">
                  <c:v>71.169</c:v>
                </c:pt>
                <c:pt idx="24">
                  <c:v>69.72</c:v>
                </c:pt>
                <c:pt idx="25">
                  <c:v>61.101</c:v>
                </c:pt>
                <c:pt idx="26">
                  <c:v>60.983</c:v>
                </c:pt>
                <c:pt idx="27">
                  <c:v>226.607</c:v>
                </c:pt>
                <c:pt idx="28">
                  <c:v>221.705</c:v>
                </c:pt>
                <c:pt idx="29">
                  <c:v>184.47</c:v>
                </c:pt>
                <c:pt idx="30">
                  <c:v>180.856</c:v>
                </c:pt>
                <c:pt idx="31">
                  <c:v>89.221</c:v>
                </c:pt>
                <c:pt idx="32">
                  <c:v>94.549</c:v>
                </c:pt>
                <c:pt idx="33">
                  <c:v>38.752</c:v>
                </c:pt>
                <c:pt idx="34">
                  <c:v>35.07</c:v>
                </c:pt>
                <c:pt idx="35">
                  <c:v>139.0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ex-36'!$M$3:$N$3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M$5:$M$40</c:f>
              <c:numCache>
                <c:formatCode>General</c:formatCode>
                <c:ptCount val="36"/>
                <c:pt idx="0">
                  <c:v>1762.649</c:v>
                </c:pt>
                <c:pt idx="1">
                  <c:v>1757.127</c:v>
                </c:pt>
                <c:pt idx="2">
                  <c:v>1658.282</c:v>
                </c:pt>
                <c:pt idx="3">
                  <c:v>1577.75</c:v>
                </c:pt>
                <c:pt idx="4">
                  <c:v>1534.821</c:v>
                </c:pt>
                <c:pt idx="5">
                  <c:v>1537.513</c:v>
                </c:pt>
                <c:pt idx="6">
                  <c:v>1734.759</c:v>
                </c:pt>
                <c:pt idx="7">
                  <c:v>1782.528</c:v>
                </c:pt>
                <c:pt idx="8">
                  <c:v>1642.195</c:v>
                </c:pt>
                <c:pt idx="9">
                  <c:v>1614.673</c:v>
                </c:pt>
                <c:pt idx="10">
                  <c:v>1456.914</c:v>
                </c:pt>
                <c:pt idx="11">
                  <c:v>1495.599</c:v>
                </c:pt>
                <c:pt idx="12">
                  <c:v>1209.298</c:v>
                </c:pt>
                <c:pt idx="13">
                  <c:v>879.87</c:v>
                </c:pt>
                <c:pt idx="14">
                  <c:v>339.064</c:v>
                </c:pt>
                <c:pt idx="15">
                  <c:v>335.137</c:v>
                </c:pt>
                <c:pt idx="16">
                  <c:v>335.93</c:v>
                </c:pt>
                <c:pt idx="17">
                  <c:v>133.703</c:v>
                </c:pt>
                <c:pt idx="18">
                  <c:v>131.467</c:v>
                </c:pt>
                <c:pt idx="19">
                  <c:v>106.995</c:v>
                </c:pt>
                <c:pt idx="20">
                  <c:v>105.896</c:v>
                </c:pt>
                <c:pt idx="21">
                  <c:v>115.398</c:v>
                </c:pt>
                <c:pt idx="22">
                  <c:v>110.398</c:v>
                </c:pt>
                <c:pt idx="23">
                  <c:v>90.744</c:v>
                </c:pt>
                <c:pt idx="24">
                  <c:v>91.477</c:v>
                </c:pt>
                <c:pt idx="25">
                  <c:v>80.531</c:v>
                </c:pt>
                <c:pt idx="26">
                  <c:v>78.581</c:v>
                </c:pt>
                <c:pt idx="27">
                  <c:v>288.204</c:v>
                </c:pt>
                <c:pt idx="28">
                  <c:v>279.284</c:v>
                </c:pt>
                <c:pt idx="29">
                  <c:v>233.445</c:v>
                </c:pt>
                <c:pt idx="30">
                  <c:v>228.875</c:v>
                </c:pt>
                <c:pt idx="31">
                  <c:v>115.892</c:v>
                </c:pt>
                <c:pt idx="32">
                  <c:v>120.893</c:v>
                </c:pt>
                <c:pt idx="33">
                  <c:v>50.695</c:v>
                </c:pt>
                <c:pt idx="34">
                  <c:v>47.251</c:v>
                </c:pt>
                <c:pt idx="35">
                  <c:v>171.6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ex-36'!$O$3:$P$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O$5:$O$40</c:f>
              <c:numCache>
                <c:formatCode>General</c:formatCode>
                <c:ptCount val="36"/>
                <c:pt idx="0">
                  <c:v>1506.818</c:v>
                </c:pt>
                <c:pt idx="1">
                  <c:v>1499.078</c:v>
                </c:pt>
                <c:pt idx="2">
                  <c:v>1427.703</c:v>
                </c:pt>
                <c:pt idx="3">
                  <c:v>1363.793</c:v>
                </c:pt>
                <c:pt idx="4">
                  <c:v>1316.861</c:v>
                </c:pt>
                <c:pt idx="5">
                  <c:v>1339.072</c:v>
                </c:pt>
                <c:pt idx="6">
                  <c:v>1512.029</c:v>
                </c:pt>
                <c:pt idx="7">
                  <c:v>1537.834</c:v>
                </c:pt>
                <c:pt idx="8">
                  <c:v>1428.778</c:v>
                </c:pt>
                <c:pt idx="9">
                  <c:v>1398.736</c:v>
                </c:pt>
                <c:pt idx="10">
                  <c:v>1263.649</c:v>
                </c:pt>
                <c:pt idx="11">
                  <c:v>1279.975</c:v>
                </c:pt>
                <c:pt idx="12">
                  <c:v>1027.054</c:v>
                </c:pt>
                <c:pt idx="13">
                  <c:v>763.788</c:v>
                </c:pt>
                <c:pt idx="14">
                  <c:v>310.158</c:v>
                </c:pt>
                <c:pt idx="15">
                  <c:v>304.99</c:v>
                </c:pt>
                <c:pt idx="16">
                  <c:v>304.727</c:v>
                </c:pt>
                <c:pt idx="17">
                  <c:v>114.964</c:v>
                </c:pt>
                <c:pt idx="18">
                  <c:v>113.968</c:v>
                </c:pt>
                <c:pt idx="19">
                  <c:v>91.417</c:v>
                </c:pt>
                <c:pt idx="20">
                  <c:v>90.147</c:v>
                </c:pt>
                <c:pt idx="21">
                  <c:v>98.43</c:v>
                </c:pt>
                <c:pt idx="22">
                  <c:v>93.98</c:v>
                </c:pt>
                <c:pt idx="23">
                  <c:v>77.571</c:v>
                </c:pt>
                <c:pt idx="24">
                  <c:v>77.742</c:v>
                </c:pt>
                <c:pt idx="25">
                  <c:v>66.66</c:v>
                </c:pt>
                <c:pt idx="26">
                  <c:v>67.233</c:v>
                </c:pt>
                <c:pt idx="27">
                  <c:v>251.903</c:v>
                </c:pt>
                <c:pt idx="28">
                  <c:v>247.093</c:v>
                </c:pt>
                <c:pt idx="29">
                  <c:v>206.07</c:v>
                </c:pt>
                <c:pt idx="30">
                  <c:v>202.112</c:v>
                </c:pt>
                <c:pt idx="31">
                  <c:v>96.563</c:v>
                </c:pt>
                <c:pt idx="32">
                  <c:v>102.478</c:v>
                </c:pt>
                <c:pt idx="33">
                  <c:v>41.62</c:v>
                </c:pt>
                <c:pt idx="34">
                  <c:v>37.274</c:v>
                </c:pt>
                <c:pt idx="35">
                  <c:v>152.0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ex-36'!$Q$3:$R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Q$5:$Q$40</c:f>
              <c:numCache>
                <c:formatCode>General</c:formatCode>
                <c:ptCount val="36"/>
                <c:pt idx="0">
                  <c:v>1526.722</c:v>
                </c:pt>
                <c:pt idx="1">
                  <c:v>1519.508</c:v>
                </c:pt>
                <c:pt idx="2">
                  <c:v>1441.98</c:v>
                </c:pt>
                <c:pt idx="3">
                  <c:v>1378.075</c:v>
                </c:pt>
                <c:pt idx="4">
                  <c:v>1301.886</c:v>
                </c:pt>
                <c:pt idx="5">
                  <c:v>1347.38</c:v>
                </c:pt>
                <c:pt idx="6">
                  <c:v>1553.189</c:v>
                </c:pt>
                <c:pt idx="7">
                  <c:v>1563.272</c:v>
                </c:pt>
                <c:pt idx="8">
                  <c:v>1437.904</c:v>
                </c:pt>
                <c:pt idx="9">
                  <c:v>1419.01</c:v>
                </c:pt>
                <c:pt idx="10">
                  <c:v>1258.884</c:v>
                </c:pt>
                <c:pt idx="11">
                  <c:v>1288.391</c:v>
                </c:pt>
                <c:pt idx="12">
                  <c:v>1007.549</c:v>
                </c:pt>
                <c:pt idx="13">
                  <c:v>739.783</c:v>
                </c:pt>
                <c:pt idx="14">
                  <c:v>282.253</c:v>
                </c:pt>
                <c:pt idx="15">
                  <c:v>279.435</c:v>
                </c:pt>
                <c:pt idx="16">
                  <c:v>279.311</c:v>
                </c:pt>
                <c:pt idx="17">
                  <c:v>106.555</c:v>
                </c:pt>
                <c:pt idx="18">
                  <c:v>105.629</c:v>
                </c:pt>
                <c:pt idx="19">
                  <c:v>85.857</c:v>
                </c:pt>
                <c:pt idx="20">
                  <c:v>84.46</c:v>
                </c:pt>
                <c:pt idx="21">
                  <c:v>92.77</c:v>
                </c:pt>
                <c:pt idx="22">
                  <c:v>87.388</c:v>
                </c:pt>
                <c:pt idx="23">
                  <c:v>72.31</c:v>
                </c:pt>
                <c:pt idx="24">
                  <c:v>73.395</c:v>
                </c:pt>
                <c:pt idx="25">
                  <c:v>63.322</c:v>
                </c:pt>
                <c:pt idx="26">
                  <c:v>63.232</c:v>
                </c:pt>
                <c:pt idx="27">
                  <c:v>230.851</c:v>
                </c:pt>
                <c:pt idx="28">
                  <c:v>226.412</c:v>
                </c:pt>
                <c:pt idx="29">
                  <c:v>191.751</c:v>
                </c:pt>
                <c:pt idx="30">
                  <c:v>187.531</c:v>
                </c:pt>
                <c:pt idx="31">
                  <c:v>91.596</c:v>
                </c:pt>
                <c:pt idx="32">
                  <c:v>98.735</c:v>
                </c:pt>
                <c:pt idx="33">
                  <c:v>40.547</c:v>
                </c:pt>
                <c:pt idx="34">
                  <c:v>36.642</c:v>
                </c:pt>
                <c:pt idx="35">
                  <c:v>139.7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ex-36'!$S$3:$T$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S$5:$S$40</c:f>
              <c:numCache>
                <c:formatCode>General</c:formatCode>
                <c:ptCount val="36"/>
                <c:pt idx="0">
                  <c:v>1599.764</c:v>
                </c:pt>
                <c:pt idx="1">
                  <c:v>1599.353</c:v>
                </c:pt>
                <c:pt idx="2">
                  <c:v>1527.619</c:v>
                </c:pt>
                <c:pt idx="3">
                  <c:v>1452.113</c:v>
                </c:pt>
                <c:pt idx="4">
                  <c:v>1411.683</c:v>
                </c:pt>
                <c:pt idx="5">
                  <c:v>1424.534</c:v>
                </c:pt>
                <c:pt idx="6">
                  <c:v>1605.487</c:v>
                </c:pt>
                <c:pt idx="7">
                  <c:v>1634.323</c:v>
                </c:pt>
                <c:pt idx="8">
                  <c:v>1516.147</c:v>
                </c:pt>
                <c:pt idx="9">
                  <c:v>1478.301</c:v>
                </c:pt>
                <c:pt idx="10">
                  <c:v>1346.384</c:v>
                </c:pt>
                <c:pt idx="11">
                  <c:v>1370.369</c:v>
                </c:pt>
                <c:pt idx="12">
                  <c:v>1089.27</c:v>
                </c:pt>
                <c:pt idx="13">
                  <c:v>802.505</c:v>
                </c:pt>
                <c:pt idx="14">
                  <c:v>323.599</c:v>
                </c:pt>
                <c:pt idx="15">
                  <c:v>316.415</c:v>
                </c:pt>
                <c:pt idx="16">
                  <c:v>318.067</c:v>
                </c:pt>
                <c:pt idx="17">
                  <c:v>123.259</c:v>
                </c:pt>
                <c:pt idx="18">
                  <c:v>121.5</c:v>
                </c:pt>
                <c:pt idx="19">
                  <c:v>97.235</c:v>
                </c:pt>
                <c:pt idx="20">
                  <c:v>96.463</c:v>
                </c:pt>
                <c:pt idx="21">
                  <c:v>104.659</c:v>
                </c:pt>
                <c:pt idx="22">
                  <c:v>100.063</c:v>
                </c:pt>
                <c:pt idx="23">
                  <c:v>81.828</c:v>
                </c:pt>
                <c:pt idx="24">
                  <c:v>82.457</c:v>
                </c:pt>
                <c:pt idx="25">
                  <c:v>72.088</c:v>
                </c:pt>
                <c:pt idx="26">
                  <c:v>71.061</c:v>
                </c:pt>
                <c:pt idx="27">
                  <c:v>259.577</c:v>
                </c:pt>
                <c:pt idx="28">
                  <c:v>257.115</c:v>
                </c:pt>
                <c:pt idx="29">
                  <c:v>214.784</c:v>
                </c:pt>
                <c:pt idx="30">
                  <c:v>209.669</c:v>
                </c:pt>
                <c:pt idx="31">
                  <c:v>104.298</c:v>
                </c:pt>
                <c:pt idx="32">
                  <c:v>108.214</c:v>
                </c:pt>
                <c:pt idx="33">
                  <c:v>44.986</c:v>
                </c:pt>
                <c:pt idx="34">
                  <c:v>41.001</c:v>
                </c:pt>
                <c:pt idx="35">
                  <c:v>158.7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Hex-36'!$U$3:$V$3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U$5:$U$40</c:f>
              <c:numCache>
                <c:formatCode>General</c:formatCode>
                <c:ptCount val="36"/>
                <c:pt idx="0">
                  <c:v>1609.488</c:v>
                </c:pt>
                <c:pt idx="1">
                  <c:v>1604.437</c:v>
                </c:pt>
                <c:pt idx="2">
                  <c:v>1530.548</c:v>
                </c:pt>
                <c:pt idx="3">
                  <c:v>1456.111</c:v>
                </c:pt>
                <c:pt idx="4">
                  <c:v>1410.283</c:v>
                </c:pt>
                <c:pt idx="5">
                  <c:v>1435.741</c:v>
                </c:pt>
                <c:pt idx="6">
                  <c:v>1624.93</c:v>
                </c:pt>
                <c:pt idx="7">
                  <c:v>1647.792</c:v>
                </c:pt>
                <c:pt idx="8">
                  <c:v>1525.297</c:v>
                </c:pt>
                <c:pt idx="9">
                  <c:v>1494.632</c:v>
                </c:pt>
                <c:pt idx="10">
                  <c:v>1348.141</c:v>
                </c:pt>
                <c:pt idx="11">
                  <c:v>1365.529</c:v>
                </c:pt>
                <c:pt idx="12">
                  <c:v>1085.26</c:v>
                </c:pt>
                <c:pt idx="13">
                  <c:v>802.143</c:v>
                </c:pt>
                <c:pt idx="14">
                  <c:v>322.666</c:v>
                </c:pt>
                <c:pt idx="15">
                  <c:v>316.552</c:v>
                </c:pt>
                <c:pt idx="16">
                  <c:v>314.569</c:v>
                </c:pt>
                <c:pt idx="17">
                  <c:v>123.015</c:v>
                </c:pt>
                <c:pt idx="18">
                  <c:v>122.218</c:v>
                </c:pt>
                <c:pt idx="19">
                  <c:v>98.38</c:v>
                </c:pt>
                <c:pt idx="20">
                  <c:v>96.434</c:v>
                </c:pt>
                <c:pt idx="21">
                  <c:v>105.821</c:v>
                </c:pt>
                <c:pt idx="22">
                  <c:v>99.847</c:v>
                </c:pt>
                <c:pt idx="23">
                  <c:v>83.298</c:v>
                </c:pt>
                <c:pt idx="24">
                  <c:v>84.001</c:v>
                </c:pt>
                <c:pt idx="25">
                  <c:v>73.032</c:v>
                </c:pt>
                <c:pt idx="26">
                  <c:v>73.107</c:v>
                </c:pt>
                <c:pt idx="27">
                  <c:v>262.763</c:v>
                </c:pt>
                <c:pt idx="28">
                  <c:v>258.606</c:v>
                </c:pt>
                <c:pt idx="29">
                  <c:v>218.543</c:v>
                </c:pt>
                <c:pt idx="30">
                  <c:v>213.938</c:v>
                </c:pt>
                <c:pt idx="31">
                  <c:v>105.114</c:v>
                </c:pt>
                <c:pt idx="32">
                  <c:v>112.82</c:v>
                </c:pt>
                <c:pt idx="33">
                  <c:v>46.863</c:v>
                </c:pt>
                <c:pt idx="34">
                  <c:v>42.299</c:v>
                </c:pt>
                <c:pt idx="35">
                  <c:v>162.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Hex-36'!$W$3:$X$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W$5:$W$40</c:f>
              <c:numCache>
                <c:formatCode>General</c:formatCode>
                <c:ptCount val="36"/>
                <c:pt idx="0">
                  <c:v>1647.733</c:v>
                </c:pt>
                <c:pt idx="1">
                  <c:v>1642.077</c:v>
                </c:pt>
                <c:pt idx="2">
                  <c:v>1564.746</c:v>
                </c:pt>
                <c:pt idx="3">
                  <c:v>1482.925</c:v>
                </c:pt>
                <c:pt idx="4">
                  <c:v>1444.521</c:v>
                </c:pt>
                <c:pt idx="5">
                  <c:v>1456.35</c:v>
                </c:pt>
                <c:pt idx="6">
                  <c:v>1629.958</c:v>
                </c:pt>
                <c:pt idx="7">
                  <c:v>1686.838</c:v>
                </c:pt>
                <c:pt idx="8">
                  <c:v>1558.849</c:v>
                </c:pt>
                <c:pt idx="9">
                  <c:v>1521.707</c:v>
                </c:pt>
                <c:pt idx="10">
                  <c:v>1364.57</c:v>
                </c:pt>
                <c:pt idx="11">
                  <c:v>1397.856</c:v>
                </c:pt>
                <c:pt idx="12">
                  <c:v>1074.321</c:v>
                </c:pt>
                <c:pt idx="13">
                  <c:v>776.398</c:v>
                </c:pt>
                <c:pt idx="14">
                  <c:v>295.684</c:v>
                </c:pt>
                <c:pt idx="15">
                  <c:v>290.53</c:v>
                </c:pt>
                <c:pt idx="16">
                  <c:v>291.001</c:v>
                </c:pt>
                <c:pt idx="17">
                  <c:v>112.644</c:v>
                </c:pt>
                <c:pt idx="18">
                  <c:v>109.798</c:v>
                </c:pt>
                <c:pt idx="19">
                  <c:v>88.411</c:v>
                </c:pt>
                <c:pt idx="20">
                  <c:v>88.213</c:v>
                </c:pt>
                <c:pt idx="21">
                  <c:v>95.675</c:v>
                </c:pt>
                <c:pt idx="22">
                  <c:v>92.173</c:v>
                </c:pt>
                <c:pt idx="23">
                  <c:v>74.513</c:v>
                </c:pt>
                <c:pt idx="24">
                  <c:v>75.961</c:v>
                </c:pt>
                <c:pt idx="25">
                  <c:v>65.244</c:v>
                </c:pt>
                <c:pt idx="26">
                  <c:v>66.532</c:v>
                </c:pt>
                <c:pt idx="27">
                  <c:v>236.534</c:v>
                </c:pt>
                <c:pt idx="28">
                  <c:v>232.429</c:v>
                </c:pt>
                <c:pt idx="29">
                  <c:v>196.094</c:v>
                </c:pt>
                <c:pt idx="30">
                  <c:v>192.476</c:v>
                </c:pt>
                <c:pt idx="31">
                  <c:v>95.3</c:v>
                </c:pt>
                <c:pt idx="32">
                  <c:v>101.311</c:v>
                </c:pt>
                <c:pt idx="33">
                  <c:v>40.605</c:v>
                </c:pt>
                <c:pt idx="34">
                  <c:v>38.961</c:v>
                </c:pt>
                <c:pt idx="35">
                  <c:v>142.1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Hex-36'!$Y$3:$Z$3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Y$5:$Y$40</c:f>
              <c:numCache>
                <c:formatCode>General</c:formatCode>
                <c:ptCount val="36"/>
                <c:pt idx="0">
                  <c:v>1663.437</c:v>
                </c:pt>
                <c:pt idx="1">
                  <c:v>1670.105</c:v>
                </c:pt>
                <c:pt idx="2">
                  <c:v>1571.519</c:v>
                </c:pt>
                <c:pt idx="3">
                  <c:v>1504.165</c:v>
                </c:pt>
                <c:pt idx="4">
                  <c:v>1442.616</c:v>
                </c:pt>
                <c:pt idx="5">
                  <c:v>1478.49</c:v>
                </c:pt>
                <c:pt idx="6">
                  <c:v>1622.224</c:v>
                </c:pt>
                <c:pt idx="7">
                  <c:v>1724.553</c:v>
                </c:pt>
                <c:pt idx="8">
                  <c:v>1594.501</c:v>
                </c:pt>
                <c:pt idx="9">
                  <c:v>1547.398</c:v>
                </c:pt>
                <c:pt idx="10">
                  <c:v>1394.186</c:v>
                </c:pt>
                <c:pt idx="11">
                  <c:v>1423.674</c:v>
                </c:pt>
                <c:pt idx="12">
                  <c:v>1121.486</c:v>
                </c:pt>
                <c:pt idx="13">
                  <c:v>818.952</c:v>
                </c:pt>
                <c:pt idx="14">
                  <c:v>317.357</c:v>
                </c:pt>
                <c:pt idx="15">
                  <c:v>312.322</c:v>
                </c:pt>
                <c:pt idx="16">
                  <c:v>310.397</c:v>
                </c:pt>
                <c:pt idx="17">
                  <c:v>126.239</c:v>
                </c:pt>
                <c:pt idx="18">
                  <c:v>121.853</c:v>
                </c:pt>
                <c:pt idx="19">
                  <c:v>98.699</c:v>
                </c:pt>
                <c:pt idx="20">
                  <c:v>98.411</c:v>
                </c:pt>
                <c:pt idx="21">
                  <c:v>106.647</c:v>
                </c:pt>
                <c:pt idx="22">
                  <c:v>102.425</c:v>
                </c:pt>
                <c:pt idx="23">
                  <c:v>83.443</c:v>
                </c:pt>
                <c:pt idx="24">
                  <c:v>84.18</c:v>
                </c:pt>
                <c:pt idx="25">
                  <c:v>73.232</c:v>
                </c:pt>
                <c:pt idx="26">
                  <c:v>73.554</c:v>
                </c:pt>
                <c:pt idx="27">
                  <c:v>259.12</c:v>
                </c:pt>
                <c:pt idx="28">
                  <c:v>250.81</c:v>
                </c:pt>
                <c:pt idx="29">
                  <c:v>209.935</c:v>
                </c:pt>
                <c:pt idx="30">
                  <c:v>207.63</c:v>
                </c:pt>
                <c:pt idx="31">
                  <c:v>104.129</c:v>
                </c:pt>
                <c:pt idx="32">
                  <c:v>109.841</c:v>
                </c:pt>
                <c:pt idx="33">
                  <c:v>46.89</c:v>
                </c:pt>
                <c:pt idx="34">
                  <c:v>42.512</c:v>
                </c:pt>
                <c:pt idx="35">
                  <c:v>156.31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Hex-36'!$AA$3:$AB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A$5:$AA$40</c:f>
              <c:numCache>
                <c:formatCode>General</c:formatCode>
                <c:ptCount val="36"/>
                <c:pt idx="0">
                  <c:v>1599.564</c:v>
                </c:pt>
                <c:pt idx="1">
                  <c:v>1590.847</c:v>
                </c:pt>
                <c:pt idx="2">
                  <c:v>1514.987</c:v>
                </c:pt>
                <c:pt idx="3">
                  <c:v>1439.773</c:v>
                </c:pt>
                <c:pt idx="4">
                  <c:v>1394.874</c:v>
                </c:pt>
                <c:pt idx="5">
                  <c:v>1413.156</c:v>
                </c:pt>
                <c:pt idx="6">
                  <c:v>1593.732</c:v>
                </c:pt>
                <c:pt idx="7">
                  <c:v>1627.829</c:v>
                </c:pt>
                <c:pt idx="8">
                  <c:v>1503.4</c:v>
                </c:pt>
                <c:pt idx="9">
                  <c:v>1476.498</c:v>
                </c:pt>
                <c:pt idx="10">
                  <c:v>1326.846</c:v>
                </c:pt>
                <c:pt idx="11">
                  <c:v>1357.744</c:v>
                </c:pt>
                <c:pt idx="12">
                  <c:v>1066.068</c:v>
                </c:pt>
                <c:pt idx="13">
                  <c:v>788.403</c:v>
                </c:pt>
                <c:pt idx="14">
                  <c:v>314.756</c:v>
                </c:pt>
                <c:pt idx="15">
                  <c:v>309.444</c:v>
                </c:pt>
                <c:pt idx="16">
                  <c:v>311.481</c:v>
                </c:pt>
                <c:pt idx="17">
                  <c:v>122.188</c:v>
                </c:pt>
                <c:pt idx="18">
                  <c:v>122.262</c:v>
                </c:pt>
                <c:pt idx="19">
                  <c:v>98.015</c:v>
                </c:pt>
                <c:pt idx="20">
                  <c:v>97.976</c:v>
                </c:pt>
                <c:pt idx="21">
                  <c:v>106.054</c:v>
                </c:pt>
                <c:pt idx="22">
                  <c:v>101.237</c:v>
                </c:pt>
                <c:pt idx="23">
                  <c:v>83.646</c:v>
                </c:pt>
                <c:pt idx="24">
                  <c:v>84.481</c:v>
                </c:pt>
                <c:pt idx="25">
                  <c:v>73.102</c:v>
                </c:pt>
                <c:pt idx="26">
                  <c:v>73.573</c:v>
                </c:pt>
                <c:pt idx="27">
                  <c:v>252.385</c:v>
                </c:pt>
                <c:pt idx="28">
                  <c:v>248.622</c:v>
                </c:pt>
                <c:pt idx="29">
                  <c:v>212.614</c:v>
                </c:pt>
                <c:pt idx="30">
                  <c:v>211.664</c:v>
                </c:pt>
                <c:pt idx="31">
                  <c:v>106.299</c:v>
                </c:pt>
                <c:pt idx="32">
                  <c:v>111.053</c:v>
                </c:pt>
                <c:pt idx="33">
                  <c:v>46.864</c:v>
                </c:pt>
                <c:pt idx="34">
                  <c:v>43.262</c:v>
                </c:pt>
                <c:pt idx="35">
                  <c:v>159.70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Hex-36'!$AC$3:$AD$3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C$5:$AC$40</c:f>
              <c:numCache>
                <c:formatCode>General</c:formatCode>
                <c:ptCount val="36"/>
                <c:pt idx="0">
                  <c:v>1617.513</c:v>
                </c:pt>
                <c:pt idx="1">
                  <c:v>1606.145</c:v>
                </c:pt>
                <c:pt idx="2">
                  <c:v>1537.523</c:v>
                </c:pt>
                <c:pt idx="3">
                  <c:v>1463.935</c:v>
                </c:pt>
                <c:pt idx="4">
                  <c:v>1421.592</c:v>
                </c:pt>
                <c:pt idx="5">
                  <c:v>1429.384</c:v>
                </c:pt>
                <c:pt idx="6">
                  <c:v>1611.529</c:v>
                </c:pt>
                <c:pt idx="7">
                  <c:v>1644.051</c:v>
                </c:pt>
                <c:pt idx="8">
                  <c:v>1528.683</c:v>
                </c:pt>
                <c:pt idx="9">
                  <c:v>1503.788</c:v>
                </c:pt>
                <c:pt idx="10">
                  <c:v>1352.899</c:v>
                </c:pt>
                <c:pt idx="11">
                  <c:v>1379.987</c:v>
                </c:pt>
                <c:pt idx="12">
                  <c:v>1096.91</c:v>
                </c:pt>
                <c:pt idx="13">
                  <c:v>817.811</c:v>
                </c:pt>
                <c:pt idx="14">
                  <c:v>328.516</c:v>
                </c:pt>
                <c:pt idx="15">
                  <c:v>323.811</c:v>
                </c:pt>
                <c:pt idx="16">
                  <c:v>325.207</c:v>
                </c:pt>
                <c:pt idx="17">
                  <c:v>126.291</c:v>
                </c:pt>
                <c:pt idx="18">
                  <c:v>126.008</c:v>
                </c:pt>
                <c:pt idx="19">
                  <c:v>100.198</c:v>
                </c:pt>
                <c:pt idx="20">
                  <c:v>99.626</c:v>
                </c:pt>
                <c:pt idx="21">
                  <c:v>108.338</c:v>
                </c:pt>
                <c:pt idx="22">
                  <c:v>104.021</c:v>
                </c:pt>
                <c:pt idx="23">
                  <c:v>85.192</c:v>
                </c:pt>
                <c:pt idx="24">
                  <c:v>85.333</c:v>
                </c:pt>
                <c:pt idx="25">
                  <c:v>73.863</c:v>
                </c:pt>
                <c:pt idx="26">
                  <c:v>75.64</c:v>
                </c:pt>
                <c:pt idx="27">
                  <c:v>265.723</c:v>
                </c:pt>
                <c:pt idx="28">
                  <c:v>262.694</c:v>
                </c:pt>
                <c:pt idx="29">
                  <c:v>222.862</c:v>
                </c:pt>
                <c:pt idx="30">
                  <c:v>217.749</c:v>
                </c:pt>
                <c:pt idx="31">
                  <c:v>107.43</c:v>
                </c:pt>
                <c:pt idx="32">
                  <c:v>113.013</c:v>
                </c:pt>
                <c:pt idx="33">
                  <c:v>47.054</c:v>
                </c:pt>
                <c:pt idx="34">
                  <c:v>43.007</c:v>
                </c:pt>
                <c:pt idx="35">
                  <c:v>163.69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Hex-36'!$AE$3:$AF$3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E$5:$AE$40</c:f>
              <c:numCache>
                <c:formatCode>General</c:formatCode>
                <c:ptCount val="36"/>
                <c:pt idx="0">
                  <c:v>1546.124</c:v>
                </c:pt>
                <c:pt idx="1">
                  <c:v>1531.416</c:v>
                </c:pt>
                <c:pt idx="2">
                  <c:v>1471.011</c:v>
                </c:pt>
                <c:pt idx="3">
                  <c:v>1394.924</c:v>
                </c:pt>
                <c:pt idx="4">
                  <c:v>1360.308</c:v>
                </c:pt>
                <c:pt idx="5">
                  <c:v>1368.634</c:v>
                </c:pt>
                <c:pt idx="6">
                  <c:v>1537.308</c:v>
                </c:pt>
                <c:pt idx="7">
                  <c:v>1560.602</c:v>
                </c:pt>
                <c:pt idx="8">
                  <c:v>1459.377</c:v>
                </c:pt>
                <c:pt idx="9">
                  <c:v>1431.263</c:v>
                </c:pt>
                <c:pt idx="10">
                  <c:v>1297.379</c:v>
                </c:pt>
                <c:pt idx="11">
                  <c:v>1322.123</c:v>
                </c:pt>
                <c:pt idx="12">
                  <c:v>1050.582</c:v>
                </c:pt>
                <c:pt idx="13">
                  <c:v>761.638</c:v>
                </c:pt>
                <c:pt idx="14">
                  <c:v>304.849</c:v>
                </c:pt>
                <c:pt idx="15">
                  <c:v>302.782</c:v>
                </c:pt>
                <c:pt idx="16">
                  <c:v>304.039</c:v>
                </c:pt>
                <c:pt idx="17">
                  <c:v>117.255</c:v>
                </c:pt>
                <c:pt idx="18">
                  <c:v>114.65</c:v>
                </c:pt>
                <c:pt idx="19">
                  <c:v>91.245</c:v>
                </c:pt>
                <c:pt idx="20">
                  <c:v>92.747</c:v>
                </c:pt>
                <c:pt idx="21">
                  <c:v>99.324</c:v>
                </c:pt>
                <c:pt idx="22">
                  <c:v>95.402</c:v>
                </c:pt>
                <c:pt idx="23">
                  <c:v>78.164</c:v>
                </c:pt>
                <c:pt idx="24">
                  <c:v>78.153</c:v>
                </c:pt>
                <c:pt idx="25">
                  <c:v>68.398</c:v>
                </c:pt>
                <c:pt idx="26">
                  <c:v>68.782</c:v>
                </c:pt>
                <c:pt idx="27">
                  <c:v>250.269</c:v>
                </c:pt>
                <c:pt idx="28">
                  <c:v>244.871</c:v>
                </c:pt>
                <c:pt idx="29">
                  <c:v>194.971</c:v>
                </c:pt>
                <c:pt idx="30">
                  <c:v>202.506</c:v>
                </c:pt>
                <c:pt idx="31">
                  <c:v>97.948</c:v>
                </c:pt>
                <c:pt idx="32">
                  <c:v>104.083</c:v>
                </c:pt>
                <c:pt idx="33">
                  <c:v>43.006</c:v>
                </c:pt>
                <c:pt idx="34">
                  <c:v>39.59</c:v>
                </c:pt>
                <c:pt idx="35">
                  <c:v>150.5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Hex-36'!$AG$3:$AH$3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G$5:$AG$40</c:f>
              <c:numCache>
                <c:formatCode>General</c:formatCode>
                <c:ptCount val="36"/>
                <c:pt idx="0">
                  <c:v>1669.326</c:v>
                </c:pt>
                <c:pt idx="1">
                  <c:v>1660.582</c:v>
                </c:pt>
                <c:pt idx="2">
                  <c:v>1577.592</c:v>
                </c:pt>
                <c:pt idx="3">
                  <c:v>1496.258</c:v>
                </c:pt>
                <c:pt idx="4">
                  <c:v>1440.368</c:v>
                </c:pt>
                <c:pt idx="5">
                  <c:v>1470.905</c:v>
                </c:pt>
                <c:pt idx="6">
                  <c:v>1663.825</c:v>
                </c:pt>
                <c:pt idx="7">
                  <c:v>1689.87</c:v>
                </c:pt>
                <c:pt idx="8">
                  <c:v>1565.707</c:v>
                </c:pt>
                <c:pt idx="9">
                  <c:v>1521.116</c:v>
                </c:pt>
                <c:pt idx="10">
                  <c:v>1370.15</c:v>
                </c:pt>
                <c:pt idx="11">
                  <c:v>1396.64</c:v>
                </c:pt>
                <c:pt idx="12">
                  <c:v>1089.402</c:v>
                </c:pt>
                <c:pt idx="13">
                  <c:v>792.703</c:v>
                </c:pt>
                <c:pt idx="14">
                  <c:v>310.529</c:v>
                </c:pt>
                <c:pt idx="15">
                  <c:v>304.815</c:v>
                </c:pt>
                <c:pt idx="16">
                  <c:v>304.883</c:v>
                </c:pt>
                <c:pt idx="17">
                  <c:v>122.128</c:v>
                </c:pt>
                <c:pt idx="18">
                  <c:v>119.888</c:v>
                </c:pt>
                <c:pt idx="19">
                  <c:v>96.049</c:v>
                </c:pt>
                <c:pt idx="20">
                  <c:v>96.473</c:v>
                </c:pt>
                <c:pt idx="21">
                  <c:v>104.907</c:v>
                </c:pt>
                <c:pt idx="22">
                  <c:v>100.622</c:v>
                </c:pt>
                <c:pt idx="23">
                  <c:v>82.401</c:v>
                </c:pt>
                <c:pt idx="24">
                  <c:v>83.329</c:v>
                </c:pt>
                <c:pt idx="25">
                  <c:v>72.41</c:v>
                </c:pt>
                <c:pt idx="26">
                  <c:v>72.626</c:v>
                </c:pt>
                <c:pt idx="27">
                  <c:v>256.842</c:v>
                </c:pt>
                <c:pt idx="28">
                  <c:v>251.556</c:v>
                </c:pt>
                <c:pt idx="29">
                  <c:v>213.05</c:v>
                </c:pt>
                <c:pt idx="30">
                  <c:v>207.699</c:v>
                </c:pt>
                <c:pt idx="31">
                  <c:v>105.809</c:v>
                </c:pt>
                <c:pt idx="32">
                  <c:v>111.253</c:v>
                </c:pt>
                <c:pt idx="33">
                  <c:v>46.864</c:v>
                </c:pt>
                <c:pt idx="34">
                  <c:v>43.132</c:v>
                </c:pt>
                <c:pt idx="35">
                  <c:v>156.16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Hex-36'!$AI$3:$AJ$3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I$5:$AI$40</c:f>
              <c:numCache>
                <c:formatCode>General</c:formatCode>
                <c:ptCount val="36"/>
                <c:pt idx="0">
                  <c:v>1722.944</c:v>
                </c:pt>
                <c:pt idx="1">
                  <c:v>1713.784</c:v>
                </c:pt>
                <c:pt idx="2">
                  <c:v>1630.068</c:v>
                </c:pt>
                <c:pt idx="3">
                  <c:v>1571.608</c:v>
                </c:pt>
                <c:pt idx="4">
                  <c:v>1514.121</c:v>
                </c:pt>
                <c:pt idx="5">
                  <c:v>1512.113</c:v>
                </c:pt>
                <c:pt idx="6">
                  <c:v>1723.701</c:v>
                </c:pt>
                <c:pt idx="7">
                  <c:v>1754.278</c:v>
                </c:pt>
                <c:pt idx="8">
                  <c:v>1627.553</c:v>
                </c:pt>
                <c:pt idx="9">
                  <c:v>1599.961</c:v>
                </c:pt>
                <c:pt idx="10">
                  <c:v>1434.218</c:v>
                </c:pt>
                <c:pt idx="11">
                  <c:v>1470.475</c:v>
                </c:pt>
                <c:pt idx="12">
                  <c:v>1155.276</c:v>
                </c:pt>
                <c:pt idx="13">
                  <c:v>863.328</c:v>
                </c:pt>
                <c:pt idx="14">
                  <c:v>338.317</c:v>
                </c:pt>
                <c:pt idx="15">
                  <c:v>337.245</c:v>
                </c:pt>
                <c:pt idx="16">
                  <c:v>336.62</c:v>
                </c:pt>
                <c:pt idx="17">
                  <c:v>130.821</c:v>
                </c:pt>
                <c:pt idx="18">
                  <c:v>130.163</c:v>
                </c:pt>
                <c:pt idx="19">
                  <c:v>103.229</c:v>
                </c:pt>
                <c:pt idx="20">
                  <c:v>102.419</c:v>
                </c:pt>
                <c:pt idx="21">
                  <c:v>112.198</c:v>
                </c:pt>
                <c:pt idx="22">
                  <c:v>108.151</c:v>
                </c:pt>
                <c:pt idx="23">
                  <c:v>89.558</c:v>
                </c:pt>
                <c:pt idx="24">
                  <c:v>87.435</c:v>
                </c:pt>
                <c:pt idx="25">
                  <c:v>77.675</c:v>
                </c:pt>
                <c:pt idx="26">
                  <c:v>78.025</c:v>
                </c:pt>
                <c:pt idx="27">
                  <c:v>271.849</c:v>
                </c:pt>
                <c:pt idx="28">
                  <c:v>263.16</c:v>
                </c:pt>
                <c:pt idx="29">
                  <c:v>230.571</c:v>
                </c:pt>
                <c:pt idx="30">
                  <c:v>186.903</c:v>
                </c:pt>
                <c:pt idx="31">
                  <c:v>109.896</c:v>
                </c:pt>
                <c:pt idx="32">
                  <c:v>115.974</c:v>
                </c:pt>
                <c:pt idx="33">
                  <c:v>48.874</c:v>
                </c:pt>
                <c:pt idx="34">
                  <c:v>45.399</c:v>
                </c:pt>
                <c:pt idx="35">
                  <c:v>167.9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Hex-36'!$AK$3:$AL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K$5:$AK$40</c:f>
              <c:numCache>
                <c:formatCode>General</c:formatCode>
                <c:ptCount val="36"/>
                <c:pt idx="0">
                  <c:v>1653.274</c:v>
                </c:pt>
                <c:pt idx="1">
                  <c:v>1648.509</c:v>
                </c:pt>
                <c:pt idx="2">
                  <c:v>1560.458</c:v>
                </c:pt>
                <c:pt idx="3">
                  <c:v>1491.832</c:v>
                </c:pt>
                <c:pt idx="4">
                  <c:v>1430.037</c:v>
                </c:pt>
                <c:pt idx="5">
                  <c:v>1445.053</c:v>
                </c:pt>
                <c:pt idx="6">
                  <c:v>1650.849</c:v>
                </c:pt>
                <c:pt idx="7">
                  <c:v>1686.613</c:v>
                </c:pt>
                <c:pt idx="8">
                  <c:v>1548.416</c:v>
                </c:pt>
                <c:pt idx="9">
                  <c:v>1516.91</c:v>
                </c:pt>
                <c:pt idx="10">
                  <c:v>1355.29</c:v>
                </c:pt>
                <c:pt idx="11">
                  <c:v>1390.226</c:v>
                </c:pt>
                <c:pt idx="12">
                  <c:v>1069.468</c:v>
                </c:pt>
                <c:pt idx="13">
                  <c:v>788.408</c:v>
                </c:pt>
                <c:pt idx="14">
                  <c:v>306.485</c:v>
                </c:pt>
                <c:pt idx="15">
                  <c:v>301.246</c:v>
                </c:pt>
                <c:pt idx="16">
                  <c:v>299.844</c:v>
                </c:pt>
                <c:pt idx="17">
                  <c:v>121.264</c:v>
                </c:pt>
                <c:pt idx="18">
                  <c:v>117.862</c:v>
                </c:pt>
                <c:pt idx="19">
                  <c:v>95.49</c:v>
                </c:pt>
                <c:pt idx="20">
                  <c:v>94.241</c:v>
                </c:pt>
                <c:pt idx="21">
                  <c:v>103.314</c:v>
                </c:pt>
                <c:pt idx="22">
                  <c:v>98.59</c:v>
                </c:pt>
                <c:pt idx="23">
                  <c:v>81.715</c:v>
                </c:pt>
                <c:pt idx="24">
                  <c:v>81.465</c:v>
                </c:pt>
                <c:pt idx="25">
                  <c:v>71.803</c:v>
                </c:pt>
                <c:pt idx="26">
                  <c:v>71.741</c:v>
                </c:pt>
                <c:pt idx="27">
                  <c:v>245.236</c:v>
                </c:pt>
                <c:pt idx="28">
                  <c:v>241.922</c:v>
                </c:pt>
                <c:pt idx="29">
                  <c:v>208.508</c:v>
                </c:pt>
                <c:pt idx="30">
                  <c:v>204.492</c:v>
                </c:pt>
                <c:pt idx="31">
                  <c:v>103.084</c:v>
                </c:pt>
                <c:pt idx="32">
                  <c:v>108.127</c:v>
                </c:pt>
                <c:pt idx="33">
                  <c:v>44.972</c:v>
                </c:pt>
                <c:pt idx="34">
                  <c:v>42.284</c:v>
                </c:pt>
                <c:pt idx="35">
                  <c:v>153.81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Hex-36'!$AM$3:$AN$3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M$5:$AM$40</c:f>
              <c:numCache>
                <c:formatCode>General</c:formatCode>
                <c:ptCount val="36"/>
                <c:pt idx="0">
                  <c:v>1667.889</c:v>
                </c:pt>
                <c:pt idx="1">
                  <c:v>1652.143</c:v>
                </c:pt>
                <c:pt idx="2">
                  <c:v>1592.85</c:v>
                </c:pt>
                <c:pt idx="3">
                  <c:v>1515.782</c:v>
                </c:pt>
                <c:pt idx="4">
                  <c:v>1472.52</c:v>
                </c:pt>
                <c:pt idx="5">
                  <c:v>1490.418</c:v>
                </c:pt>
                <c:pt idx="6">
                  <c:v>1682.822</c:v>
                </c:pt>
                <c:pt idx="7">
                  <c:v>1716.448</c:v>
                </c:pt>
                <c:pt idx="8">
                  <c:v>1591.287</c:v>
                </c:pt>
                <c:pt idx="9">
                  <c:v>1557.891</c:v>
                </c:pt>
                <c:pt idx="10">
                  <c:v>1401.099</c:v>
                </c:pt>
                <c:pt idx="11">
                  <c:v>1430.65</c:v>
                </c:pt>
                <c:pt idx="12">
                  <c:v>1129.537</c:v>
                </c:pt>
                <c:pt idx="13">
                  <c:v>829.516</c:v>
                </c:pt>
                <c:pt idx="14">
                  <c:v>327.249</c:v>
                </c:pt>
                <c:pt idx="15">
                  <c:v>323.125</c:v>
                </c:pt>
                <c:pt idx="16">
                  <c:v>323.65</c:v>
                </c:pt>
                <c:pt idx="17">
                  <c:v>128.044</c:v>
                </c:pt>
                <c:pt idx="18">
                  <c:v>126.663</c:v>
                </c:pt>
                <c:pt idx="19">
                  <c:v>101.068</c:v>
                </c:pt>
                <c:pt idx="20">
                  <c:v>100.683</c:v>
                </c:pt>
                <c:pt idx="21">
                  <c:v>109.139</c:v>
                </c:pt>
                <c:pt idx="22">
                  <c:v>104.893</c:v>
                </c:pt>
                <c:pt idx="23">
                  <c:v>86.727</c:v>
                </c:pt>
                <c:pt idx="24">
                  <c:v>87.187</c:v>
                </c:pt>
                <c:pt idx="25">
                  <c:v>74.985</c:v>
                </c:pt>
                <c:pt idx="26">
                  <c:v>76.093</c:v>
                </c:pt>
                <c:pt idx="27">
                  <c:v>268.708</c:v>
                </c:pt>
                <c:pt idx="28">
                  <c:v>266.113</c:v>
                </c:pt>
                <c:pt idx="29">
                  <c:v>219.741</c:v>
                </c:pt>
                <c:pt idx="30">
                  <c:v>215.666</c:v>
                </c:pt>
                <c:pt idx="31">
                  <c:v>107.087</c:v>
                </c:pt>
                <c:pt idx="32">
                  <c:v>115.526</c:v>
                </c:pt>
                <c:pt idx="33">
                  <c:v>47.911</c:v>
                </c:pt>
                <c:pt idx="34">
                  <c:v>43.655</c:v>
                </c:pt>
                <c:pt idx="35">
                  <c:v>163.10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Hex-36'!$AO$3:$AP$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O$5:$AO$40</c:f>
              <c:numCache>
                <c:formatCode>General</c:formatCode>
                <c:ptCount val="36"/>
                <c:pt idx="0">
                  <c:v>1494.077</c:v>
                </c:pt>
                <c:pt idx="1">
                  <c:v>1453.306</c:v>
                </c:pt>
                <c:pt idx="2">
                  <c:v>1406.011</c:v>
                </c:pt>
                <c:pt idx="3">
                  <c:v>1340.369</c:v>
                </c:pt>
                <c:pt idx="4">
                  <c:v>1294.04</c:v>
                </c:pt>
                <c:pt idx="5">
                  <c:v>1291.239</c:v>
                </c:pt>
                <c:pt idx="6">
                  <c:v>1458.211</c:v>
                </c:pt>
                <c:pt idx="7">
                  <c:v>1491.849</c:v>
                </c:pt>
                <c:pt idx="8">
                  <c:v>1370.607</c:v>
                </c:pt>
                <c:pt idx="9">
                  <c:v>1328.232</c:v>
                </c:pt>
                <c:pt idx="10">
                  <c:v>1184.477</c:v>
                </c:pt>
                <c:pt idx="11">
                  <c:v>1214.268</c:v>
                </c:pt>
                <c:pt idx="12">
                  <c:v>937.662</c:v>
                </c:pt>
                <c:pt idx="13">
                  <c:v>687.075</c:v>
                </c:pt>
                <c:pt idx="14">
                  <c:v>263.192</c:v>
                </c:pt>
                <c:pt idx="15">
                  <c:v>259.291</c:v>
                </c:pt>
                <c:pt idx="16">
                  <c:v>257.306</c:v>
                </c:pt>
                <c:pt idx="17">
                  <c:v>100.662</c:v>
                </c:pt>
                <c:pt idx="18">
                  <c:v>100.217</c:v>
                </c:pt>
                <c:pt idx="19">
                  <c:v>80.247</c:v>
                </c:pt>
                <c:pt idx="20">
                  <c:v>79.884</c:v>
                </c:pt>
                <c:pt idx="21">
                  <c:v>88.453</c:v>
                </c:pt>
                <c:pt idx="22">
                  <c:v>83.61</c:v>
                </c:pt>
                <c:pt idx="23">
                  <c:v>68.954</c:v>
                </c:pt>
                <c:pt idx="24">
                  <c:v>70.3</c:v>
                </c:pt>
                <c:pt idx="25">
                  <c:v>61.39</c:v>
                </c:pt>
                <c:pt idx="26">
                  <c:v>62.238</c:v>
                </c:pt>
                <c:pt idx="27">
                  <c:v>225.965</c:v>
                </c:pt>
                <c:pt idx="28">
                  <c:v>221.96</c:v>
                </c:pt>
                <c:pt idx="29">
                  <c:v>186.549</c:v>
                </c:pt>
                <c:pt idx="30">
                  <c:v>182.637</c:v>
                </c:pt>
                <c:pt idx="31">
                  <c:v>90.777</c:v>
                </c:pt>
                <c:pt idx="32">
                  <c:v>95.819</c:v>
                </c:pt>
                <c:pt idx="33">
                  <c:v>39.115</c:v>
                </c:pt>
                <c:pt idx="34">
                  <c:v>35.847</c:v>
                </c:pt>
                <c:pt idx="35">
                  <c:v>132.68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Hex-36'!$AQ$3:$AR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Q$5:$AQ$40</c:f>
              <c:numCache>
                <c:formatCode>General</c:formatCode>
                <c:ptCount val="36"/>
                <c:pt idx="0">
                  <c:v>1542.41</c:v>
                </c:pt>
                <c:pt idx="1">
                  <c:v>1524.996</c:v>
                </c:pt>
                <c:pt idx="2">
                  <c:v>1446.904</c:v>
                </c:pt>
                <c:pt idx="3">
                  <c:v>1356.45</c:v>
                </c:pt>
                <c:pt idx="4">
                  <c:v>1321.434</c:v>
                </c:pt>
                <c:pt idx="5">
                  <c:v>1330.7</c:v>
                </c:pt>
                <c:pt idx="6">
                  <c:v>1520.397</c:v>
                </c:pt>
                <c:pt idx="7">
                  <c:v>1539.406</c:v>
                </c:pt>
                <c:pt idx="8">
                  <c:v>1428.45</c:v>
                </c:pt>
                <c:pt idx="9">
                  <c:v>1394.584</c:v>
                </c:pt>
                <c:pt idx="10">
                  <c:v>1235.902</c:v>
                </c:pt>
                <c:pt idx="11">
                  <c:v>1267.217</c:v>
                </c:pt>
                <c:pt idx="12">
                  <c:v>999.036</c:v>
                </c:pt>
                <c:pt idx="13">
                  <c:v>726.843</c:v>
                </c:pt>
                <c:pt idx="14">
                  <c:v>283.767</c:v>
                </c:pt>
                <c:pt idx="15">
                  <c:v>279.633</c:v>
                </c:pt>
                <c:pt idx="16">
                  <c:v>278.036</c:v>
                </c:pt>
                <c:pt idx="17">
                  <c:v>110.557</c:v>
                </c:pt>
                <c:pt idx="18">
                  <c:v>108.627</c:v>
                </c:pt>
                <c:pt idx="19">
                  <c:v>88.589</c:v>
                </c:pt>
                <c:pt idx="20">
                  <c:v>87</c:v>
                </c:pt>
                <c:pt idx="21">
                  <c:v>95.484</c:v>
                </c:pt>
                <c:pt idx="22">
                  <c:v>92.309</c:v>
                </c:pt>
                <c:pt idx="23">
                  <c:v>75.608</c:v>
                </c:pt>
                <c:pt idx="24">
                  <c:v>75.325</c:v>
                </c:pt>
                <c:pt idx="25">
                  <c:v>65.995</c:v>
                </c:pt>
                <c:pt idx="26">
                  <c:v>66.303</c:v>
                </c:pt>
                <c:pt idx="27">
                  <c:v>243.199</c:v>
                </c:pt>
                <c:pt idx="28">
                  <c:v>236.077</c:v>
                </c:pt>
                <c:pt idx="29">
                  <c:v>198.447</c:v>
                </c:pt>
                <c:pt idx="30">
                  <c:v>194.887</c:v>
                </c:pt>
                <c:pt idx="31">
                  <c:v>95.357</c:v>
                </c:pt>
                <c:pt idx="32">
                  <c:v>101.728</c:v>
                </c:pt>
                <c:pt idx="33">
                  <c:v>41.657</c:v>
                </c:pt>
                <c:pt idx="34">
                  <c:v>38.319</c:v>
                </c:pt>
                <c:pt idx="35">
                  <c:v>142.17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Hex-36'!$AS$3:$AT$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S$5:$AS$40</c:f>
              <c:numCache>
                <c:formatCode>General</c:formatCode>
                <c:ptCount val="36"/>
                <c:pt idx="0">
                  <c:v>1605.534</c:v>
                </c:pt>
                <c:pt idx="1">
                  <c:v>1605.765</c:v>
                </c:pt>
                <c:pt idx="2">
                  <c:v>1515.024</c:v>
                </c:pt>
                <c:pt idx="3">
                  <c:v>1459.409</c:v>
                </c:pt>
                <c:pt idx="4">
                  <c:v>1405.136</c:v>
                </c:pt>
                <c:pt idx="5">
                  <c:v>1413.977</c:v>
                </c:pt>
                <c:pt idx="6">
                  <c:v>1609.353</c:v>
                </c:pt>
                <c:pt idx="7">
                  <c:v>1640.611</c:v>
                </c:pt>
                <c:pt idx="8">
                  <c:v>1519.845</c:v>
                </c:pt>
                <c:pt idx="9">
                  <c:v>1503.723</c:v>
                </c:pt>
                <c:pt idx="10">
                  <c:v>1342.211</c:v>
                </c:pt>
                <c:pt idx="11">
                  <c:v>1371.473</c:v>
                </c:pt>
                <c:pt idx="12">
                  <c:v>1085.828</c:v>
                </c:pt>
                <c:pt idx="13">
                  <c:v>802.317</c:v>
                </c:pt>
                <c:pt idx="14">
                  <c:v>324.298</c:v>
                </c:pt>
                <c:pt idx="15">
                  <c:v>320.283</c:v>
                </c:pt>
                <c:pt idx="16">
                  <c:v>322.251</c:v>
                </c:pt>
                <c:pt idx="17">
                  <c:v>127.919</c:v>
                </c:pt>
                <c:pt idx="18">
                  <c:v>127.572</c:v>
                </c:pt>
                <c:pt idx="19">
                  <c:v>102.666</c:v>
                </c:pt>
                <c:pt idx="20">
                  <c:v>101.5</c:v>
                </c:pt>
                <c:pt idx="21">
                  <c:v>110.942</c:v>
                </c:pt>
                <c:pt idx="22">
                  <c:v>105.107</c:v>
                </c:pt>
                <c:pt idx="23">
                  <c:v>87.759</c:v>
                </c:pt>
                <c:pt idx="24">
                  <c:v>86.89</c:v>
                </c:pt>
                <c:pt idx="25">
                  <c:v>76.309</c:v>
                </c:pt>
                <c:pt idx="26">
                  <c:v>75.784</c:v>
                </c:pt>
                <c:pt idx="27">
                  <c:v>263.395</c:v>
                </c:pt>
                <c:pt idx="28">
                  <c:v>255.555</c:v>
                </c:pt>
                <c:pt idx="29">
                  <c:v>218.697</c:v>
                </c:pt>
                <c:pt idx="30">
                  <c:v>214.774</c:v>
                </c:pt>
                <c:pt idx="31">
                  <c:v>109.604</c:v>
                </c:pt>
                <c:pt idx="32">
                  <c:v>114.077</c:v>
                </c:pt>
                <c:pt idx="33">
                  <c:v>48.039</c:v>
                </c:pt>
                <c:pt idx="34">
                  <c:v>44.625</c:v>
                </c:pt>
                <c:pt idx="35">
                  <c:v>162.34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Hex-36'!$AU$3:$AV$3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U$5:$AU$40</c:f>
              <c:numCache>
                <c:formatCode>General</c:formatCode>
                <c:ptCount val="36"/>
                <c:pt idx="0">
                  <c:v>1675.604</c:v>
                </c:pt>
                <c:pt idx="1">
                  <c:v>1661.591</c:v>
                </c:pt>
                <c:pt idx="2">
                  <c:v>1586.492</c:v>
                </c:pt>
                <c:pt idx="3">
                  <c:v>1512.991</c:v>
                </c:pt>
                <c:pt idx="4">
                  <c:v>1457.523</c:v>
                </c:pt>
                <c:pt idx="5">
                  <c:v>1466.918</c:v>
                </c:pt>
                <c:pt idx="6">
                  <c:v>1671.268</c:v>
                </c:pt>
                <c:pt idx="7">
                  <c:v>1709.41</c:v>
                </c:pt>
                <c:pt idx="8">
                  <c:v>1569.677</c:v>
                </c:pt>
                <c:pt idx="9">
                  <c:v>1545.164</c:v>
                </c:pt>
                <c:pt idx="10">
                  <c:v>1373.995</c:v>
                </c:pt>
                <c:pt idx="11">
                  <c:v>1397.698</c:v>
                </c:pt>
                <c:pt idx="12">
                  <c:v>1089.255</c:v>
                </c:pt>
                <c:pt idx="13">
                  <c:v>795.921</c:v>
                </c:pt>
                <c:pt idx="14">
                  <c:v>307.419</c:v>
                </c:pt>
                <c:pt idx="15">
                  <c:v>302.348</c:v>
                </c:pt>
                <c:pt idx="16">
                  <c:v>301.559</c:v>
                </c:pt>
                <c:pt idx="17">
                  <c:v>118.668</c:v>
                </c:pt>
                <c:pt idx="18">
                  <c:v>116.798</c:v>
                </c:pt>
                <c:pt idx="19">
                  <c:v>94.661</c:v>
                </c:pt>
                <c:pt idx="20">
                  <c:v>94.1</c:v>
                </c:pt>
                <c:pt idx="21">
                  <c:v>102.112</c:v>
                </c:pt>
                <c:pt idx="22">
                  <c:v>98.393</c:v>
                </c:pt>
                <c:pt idx="23">
                  <c:v>80.774</c:v>
                </c:pt>
                <c:pt idx="24">
                  <c:v>81.265</c:v>
                </c:pt>
                <c:pt idx="25">
                  <c:v>71.196</c:v>
                </c:pt>
                <c:pt idx="26">
                  <c:v>71.886</c:v>
                </c:pt>
                <c:pt idx="27">
                  <c:v>254.203</c:v>
                </c:pt>
                <c:pt idx="28">
                  <c:v>253.796</c:v>
                </c:pt>
                <c:pt idx="29">
                  <c:v>209.225</c:v>
                </c:pt>
                <c:pt idx="30">
                  <c:v>205.482</c:v>
                </c:pt>
                <c:pt idx="31">
                  <c:v>103.809</c:v>
                </c:pt>
                <c:pt idx="32">
                  <c:v>109.831</c:v>
                </c:pt>
                <c:pt idx="33">
                  <c:v>46.291</c:v>
                </c:pt>
                <c:pt idx="34">
                  <c:v>41.952</c:v>
                </c:pt>
                <c:pt idx="35">
                  <c:v>152.508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Hex-36'!$AW$3:$AX$3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W$5:$AW$40</c:f>
              <c:numCache>
                <c:formatCode>General</c:formatCode>
                <c:ptCount val="36"/>
                <c:pt idx="0">
                  <c:v>1609.724</c:v>
                </c:pt>
                <c:pt idx="1">
                  <c:v>1600.604</c:v>
                </c:pt>
                <c:pt idx="2">
                  <c:v>1511.778</c:v>
                </c:pt>
                <c:pt idx="3">
                  <c:v>1449.457</c:v>
                </c:pt>
                <c:pt idx="4">
                  <c:v>1394.177</c:v>
                </c:pt>
                <c:pt idx="5">
                  <c:v>1402.847</c:v>
                </c:pt>
                <c:pt idx="6">
                  <c:v>1597.413</c:v>
                </c:pt>
                <c:pt idx="7">
                  <c:v>1636.379</c:v>
                </c:pt>
                <c:pt idx="8">
                  <c:v>1511.93</c:v>
                </c:pt>
                <c:pt idx="9">
                  <c:v>1469.729</c:v>
                </c:pt>
                <c:pt idx="10">
                  <c:v>1324.171</c:v>
                </c:pt>
                <c:pt idx="11">
                  <c:v>1351.051</c:v>
                </c:pt>
                <c:pt idx="12">
                  <c:v>1043.586</c:v>
                </c:pt>
                <c:pt idx="13">
                  <c:v>754.813</c:v>
                </c:pt>
                <c:pt idx="14">
                  <c:v>290.069</c:v>
                </c:pt>
                <c:pt idx="15">
                  <c:v>279.229</c:v>
                </c:pt>
                <c:pt idx="16">
                  <c:v>282.827</c:v>
                </c:pt>
                <c:pt idx="17">
                  <c:v>109.776</c:v>
                </c:pt>
                <c:pt idx="18">
                  <c:v>107.35</c:v>
                </c:pt>
                <c:pt idx="19">
                  <c:v>85.631</c:v>
                </c:pt>
                <c:pt idx="20">
                  <c:v>85.547</c:v>
                </c:pt>
                <c:pt idx="21">
                  <c:v>94.351</c:v>
                </c:pt>
                <c:pt idx="22">
                  <c:v>89.317</c:v>
                </c:pt>
                <c:pt idx="23">
                  <c:v>73.275</c:v>
                </c:pt>
                <c:pt idx="24">
                  <c:v>74.751</c:v>
                </c:pt>
                <c:pt idx="25">
                  <c:v>65.148</c:v>
                </c:pt>
                <c:pt idx="26">
                  <c:v>64.986</c:v>
                </c:pt>
                <c:pt idx="27">
                  <c:v>234.695</c:v>
                </c:pt>
                <c:pt idx="28">
                  <c:v>226.374</c:v>
                </c:pt>
                <c:pt idx="29">
                  <c:v>197.095</c:v>
                </c:pt>
                <c:pt idx="30">
                  <c:v>193.678</c:v>
                </c:pt>
                <c:pt idx="31">
                  <c:v>95.981</c:v>
                </c:pt>
                <c:pt idx="32">
                  <c:v>101.995</c:v>
                </c:pt>
                <c:pt idx="33">
                  <c:v>42.114</c:v>
                </c:pt>
                <c:pt idx="34">
                  <c:v>40.118</c:v>
                </c:pt>
                <c:pt idx="35">
                  <c:v>147.03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Hex-36'!$AY$3:$AZ$3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AY$5:$AY$40</c:f>
              <c:numCache>
                <c:formatCode>General</c:formatCode>
                <c:ptCount val="36"/>
                <c:pt idx="0">
                  <c:v>1700.139</c:v>
                </c:pt>
                <c:pt idx="1">
                  <c:v>1678.919</c:v>
                </c:pt>
                <c:pt idx="2">
                  <c:v>1610.181</c:v>
                </c:pt>
                <c:pt idx="3">
                  <c:v>1518.811</c:v>
                </c:pt>
                <c:pt idx="4">
                  <c:v>1478.715</c:v>
                </c:pt>
                <c:pt idx="5">
                  <c:v>1490.367</c:v>
                </c:pt>
                <c:pt idx="6">
                  <c:v>1690.556</c:v>
                </c:pt>
                <c:pt idx="7">
                  <c:v>1716.209</c:v>
                </c:pt>
                <c:pt idx="8">
                  <c:v>1582.572</c:v>
                </c:pt>
                <c:pt idx="9">
                  <c:v>1555.456</c:v>
                </c:pt>
                <c:pt idx="10">
                  <c:v>1388.424</c:v>
                </c:pt>
                <c:pt idx="11">
                  <c:v>1411.45</c:v>
                </c:pt>
                <c:pt idx="12">
                  <c:v>1106.405</c:v>
                </c:pt>
                <c:pt idx="13">
                  <c:v>808.93</c:v>
                </c:pt>
                <c:pt idx="14">
                  <c:v>315.272</c:v>
                </c:pt>
                <c:pt idx="15">
                  <c:v>310.788</c:v>
                </c:pt>
                <c:pt idx="16">
                  <c:v>311.457</c:v>
                </c:pt>
                <c:pt idx="17">
                  <c:v>124.142</c:v>
                </c:pt>
                <c:pt idx="18">
                  <c:v>121.878</c:v>
                </c:pt>
                <c:pt idx="19">
                  <c:v>99.488</c:v>
                </c:pt>
                <c:pt idx="20">
                  <c:v>98.722</c:v>
                </c:pt>
                <c:pt idx="21">
                  <c:v>106.365</c:v>
                </c:pt>
                <c:pt idx="22">
                  <c:v>103.672</c:v>
                </c:pt>
                <c:pt idx="23">
                  <c:v>84.701</c:v>
                </c:pt>
                <c:pt idx="24">
                  <c:v>85.646</c:v>
                </c:pt>
                <c:pt idx="25">
                  <c:v>74.722</c:v>
                </c:pt>
                <c:pt idx="26">
                  <c:v>74.867</c:v>
                </c:pt>
                <c:pt idx="27">
                  <c:v>267.708</c:v>
                </c:pt>
                <c:pt idx="28">
                  <c:v>265.114</c:v>
                </c:pt>
                <c:pt idx="29">
                  <c:v>216.465</c:v>
                </c:pt>
                <c:pt idx="30">
                  <c:v>212.975</c:v>
                </c:pt>
                <c:pt idx="31">
                  <c:v>107.75</c:v>
                </c:pt>
                <c:pt idx="32">
                  <c:v>113.284</c:v>
                </c:pt>
                <c:pt idx="33">
                  <c:v>47.739</c:v>
                </c:pt>
                <c:pt idx="34">
                  <c:v>44.538</c:v>
                </c:pt>
                <c:pt idx="35">
                  <c:v>160.119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Hex-36'!$BA$3:$BB$3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A$5:$BA$40</c:f>
              <c:numCache>
                <c:formatCode>General</c:formatCode>
                <c:ptCount val="36"/>
                <c:pt idx="0">
                  <c:v>1702.243</c:v>
                </c:pt>
                <c:pt idx="1">
                  <c:v>1693.403</c:v>
                </c:pt>
                <c:pt idx="2">
                  <c:v>1604.171</c:v>
                </c:pt>
                <c:pt idx="3">
                  <c:v>1527.175</c:v>
                </c:pt>
                <c:pt idx="4">
                  <c:v>1471.805</c:v>
                </c:pt>
                <c:pt idx="5">
                  <c:v>1482.754</c:v>
                </c:pt>
                <c:pt idx="6">
                  <c:v>1693.262</c:v>
                </c:pt>
                <c:pt idx="7">
                  <c:v>1736.494</c:v>
                </c:pt>
                <c:pt idx="8">
                  <c:v>1591.613</c:v>
                </c:pt>
                <c:pt idx="9">
                  <c:v>1564.251</c:v>
                </c:pt>
                <c:pt idx="10">
                  <c:v>1386.039</c:v>
                </c:pt>
                <c:pt idx="11">
                  <c:v>1420.285</c:v>
                </c:pt>
                <c:pt idx="12">
                  <c:v>1102.614</c:v>
                </c:pt>
                <c:pt idx="13">
                  <c:v>804.331</c:v>
                </c:pt>
                <c:pt idx="14">
                  <c:v>310.477</c:v>
                </c:pt>
                <c:pt idx="15">
                  <c:v>306.985</c:v>
                </c:pt>
                <c:pt idx="16">
                  <c:v>303.979</c:v>
                </c:pt>
                <c:pt idx="17">
                  <c:v>120.413</c:v>
                </c:pt>
                <c:pt idx="18">
                  <c:v>120.022</c:v>
                </c:pt>
                <c:pt idx="19">
                  <c:v>95.332</c:v>
                </c:pt>
                <c:pt idx="20">
                  <c:v>96.459</c:v>
                </c:pt>
                <c:pt idx="21">
                  <c:v>103.535</c:v>
                </c:pt>
                <c:pt idx="22">
                  <c:v>99.548</c:v>
                </c:pt>
                <c:pt idx="23">
                  <c:v>82.032</c:v>
                </c:pt>
                <c:pt idx="24">
                  <c:v>82.184</c:v>
                </c:pt>
                <c:pt idx="25">
                  <c:v>72.36</c:v>
                </c:pt>
                <c:pt idx="26">
                  <c:v>72.755</c:v>
                </c:pt>
                <c:pt idx="27">
                  <c:v>257.281</c:v>
                </c:pt>
                <c:pt idx="28">
                  <c:v>252.071</c:v>
                </c:pt>
                <c:pt idx="29">
                  <c:v>210.182</c:v>
                </c:pt>
                <c:pt idx="30">
                  <c:v>206.332</c:v>
                </c:pt>
                <c:pt idx="31">
                  <c:v>103.745</c:v>
                </c:pt>
                <c:pt idx="32">
                  <c:v>109.303</c:v>
                </c:pt>
                <c:pt idx="33">
                  <c:v>46.12</c:v>
                </c:pt>
                <c:pt idx="34">
                  <c:v>42.317</c:v>
                </c:pt>
                <c:pt idx="35">
                  <c:v>155.351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Hex-36'!$BC$3:$BD$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C$5:$BC$40</c:f>
              <c:numCache>
                <c:formatCode>General</c:formatCode>
                <c:ptCount val="36"/>
                <c:pt idx="0">
                  <c:v>1605.513</c:v>
                </c:pt>
                <c:pt idx="1">
                  <c:v>1613.98</c:v>
                </c:pt>
                <c:pt idx="2">
                  <c:v>1518.623</c:v>
                </c:pt>
                <c:pt idx="3">
                  <c:v>1449.27</c:v>
                </c:pt>
                <c:pt idx="4">
                  <c:v>1399.52</c:v>
                </c:pt>
                <c:pt idx="5">
                  <c:v>1413.047</c:v>
                </c:pt>
                <c:pt idx="6">
                  <c:v>1605.75</c:v>
                </c:pt>
                <c:pt idx="7">
                  <c:v>1646.34</c:v>
                </c:pt>
                <c:pt idx="8">
                  <c:v>1521.924</c:v>
                </c:pt>
                <c:pt idx="9">
                  <c:v>1487.792</c:v>
                </c:pt>
                <c:pt idx="10">
                  <c:v>1335.376</c:v>
                </c:pt>
                <c:pt idx="11">
                  <c:v>1369.671</c:v>
                </c:pt>
                <c:pt idx="12">
                  <c:v>1063.472</c:v>
                </c:pt>
                <c:pt idx="13">
                  <c:v>776.778</c:v>
                </c:pt>
                <c:pt idx="14">
                  <c:v>299.509</c:v>
                </c:pt>
                <c:pt idx="15">
                  <c:v>295.111</c:v>
                </c:pt>
                <c:pt idx="16">
                  <c:v>294.029</c:v>
                </c:pt>
                <c:pt idx="17">
                  <c:v>114.136</c:v>
                </c:pt>
                <c:pt idx="18">
                  <c:v>112.535</c:v>
                </c:pt>
                <c:pt idx="19">
                  <c:v>91.217</c:v>
                </c:pt>
                <c:pt idx="20">
                  <c:v>90.257</c:v>
                </c:pt>
                <c:pt idx="21">
                  <c:v>98.742</c:v>
                </c:pt>
                <c:pt idx="22">
                  <c:v>93.169</c:v>
                </c:pt>
                <c:pt idx="23">
                  <c:v>76.707</c:v>
                </c:pt>
                <c:pt idx="24">
                  <c:v>76.876</c:v>
                </c:pt>
                <c:pt idx="25">
                  <c:v>67.603</c:v>
                </c:pt>
                <c:pt idx="26">
                  <c:v>67.906</c:v>
                </c:pt>
                <c:pt idx="27">
                  <c:v>243.989</c:v>
                </c:pt>
                <c:pt idx="28">
                  <c:v>237.204</c:v>
                </c:pt>
                <c:pt idx="29">
                  <c:v>200.892</c:v>
                </c:pt>
                <c:pt idx="30">
                  <c:v>198.055</c:v>
                </c:pt>
                <c:pt idx="31">
                  <c:v>98.516</c:v>
                </c:pt>
                <c:pt idx="32">
                  <c:v>103.703</c:v>
                </c:pt>
                <c:pt idx="33">
                  <c:v>42.78</c:v>
                </c:pt>
                <c:pt idx="34">
                  <c:v>39.143</c:v>
                </c:pt>
                <c:pt idx="35">
                  <c:v>145.70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Hex-36'!$BE$3:$BF$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E$5:$BE$40</c:f>
              <c:numCache>
                <c:formatCode>General</c:formatCode>
                <c:ptCount val="36"/>
                <c:pt idx="0">
                  <c:v>1699.808</c:v>
                </c:pt>
                <c:pt idx="1">
                  <c:v>1699.911</c:v>
                </c:pt>
                <c:pt idx="2">
                  <c:v>1614.172</c:v>
                </c:pt>
                <c:pt idx="3">
                  <c:v>1537.675</c:v>
                </c:pt>
                <c:pt idx="4">
                  <c:v>1476.968</c:v>
                </c:pt>
                <c:pt idx="5">
                  <c:v>1481.147</c:v>
                </c:pt>
                <c:pt idx="6">
                  <c:v>1694.922</c:v>
                </c:pt>
                <c:pt idx="7">
                  <c:v>1724.142</c:v>
                </c:pt>
                <c:pt idx="8">
                  <c:v>1604.576</c:v>
                </c:pt>
                <c:pt idx="9">
                  <c:v>1559.916</c:v>
                </c:pt>
                <c:pt idx="10">
                  <c:v>1403.422</c:v>
                </c:pt>
                <c:pt idx="11">
                  <c:v>1437.128</c:v>
                </c:pt>
                <c:pt idx="12">
                  <c:v>1114.762</c:v>
                </c:pt>
                <c:pt idx="13">
                  <c:v>812.405</c:v>
                </c:pt>
                <c:pt idx="14">
                  <c:v>315.754</c:v>
                </c:pt>
                <c:pt idx="15">
                  <c:v>309.058</c:v>
                </c:pt>
                <c:pt idx="16">
                  <c:v>306.721</c:v>
                </c:pt>
                <c:pt idx="17">
                  <c:v>120.619</c:v>
                </c:pt>
                <c:pt idx="18">
                  <c:v>118.298</c:v>
                </c:pt>
                <c:pt idx="19">
                  <c:v>95.292</c:v>
                </c:pt>
                <c:pt idx="20">
                  <c:v>93.79</c:v>
                </c:pt>
                <c:pt idx="21">
                  <c:v>103.844</c:v>
                </c:pt>
                <c:pt idx="22">
                  <c:v>100.301</c:v>
                </c:pt>
                <c:pt idx="23">
                  <c:v>81.95</c:v>
                </c:pt>
                <c:pt idx="24">
                  <c:v>81.839</c:v>
                </c:pt>
                <c:pt idx="25">
                  <c:v>71.035</c:v>
                </c:pt>
                <c:pt idx="26">
                  <c:v>70.412</c:v>
                </c:pt>
                <c:pt idx="27">
                  <c:v>258.235</c:v>
                </c:pt>
                <c:pt idx="28">
                  <c:v>253.193</c:v>
                </c:pt>
                <c:pt idx="29">
                  <c:v>213.781</c:v>
                </c:pt>
                <c:pt idx="30">
                  <c:v>207.635</c:v>
                </c:pt>
                <c:pt idx="31">
                  <c:v>103.713</c:v>
                </c:pt>
                <c:pt idx="32">
                  <c:v>109.767</c:v>
                </c:pt>
                <c:pt idx="33">
                  <c:v>45.471</c:v>
                </c:pt>
                <c:pt idx="34">
                  <c:v>42.026</c:v>
                </c:pt>
                <c:pt idx="35">
                  <c:v>154.289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Hex-36'!$BG$3:$BH$3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G$5:$BG$40</c:f>
              <c:numCache>
                <c:formatCode>General</c:formatCode>
                <c:ptCount val="36"/>
                <c:pt idx="0">
                  <c:v>1558.097</c:v>
                </c:pt>
                <c:pt idx="1">
                  <c:v>1564.245</c:v>
                </c:pt>
                <c:pt idx="2">
                  <c:v>1477.297</c:v>
                </c:pt>
                <c:pt idx="3">
                  <c:v>1413.485</c:v>
                </c:pt>
                <c:pt idx="4">
                  <c:v>1356.574</c:v>
                </c:pt>
                <c:pt idx="5">
                  <c:v>1383.791</c:v>
                </c:pt>
                <c:pt idx="6">
                  <c:v>1584.268</c:v>
                </c:pt>
                <c:pt idx="7">
                  <c:v>1603.184</c:v>
                </c:pt>
                <c:pt idx="8">
                  <c:v>1486.74</c:v>
                </c:pt>
                <c:pt idx="9">
                  <c:v>1456.168</c:v>
                </c:pt>
                <c:pt idx="10">
                  <c:v>1302.248</c:v>
                </c:pt>
                <c:pt idx="11">
                  <c:v>1324.523</c:v>
                </c:pt>
                <c:pt idx="12">
                  <c:v>1043.002</c:v>
                </c:pt>
                <c:pt idx="13">
                  <c:v>762.45</c:v>
                </c:pt>
                <c:pt idx="14">
                  <c:v>294.612</c:v>
                </c:pt>
                <c:pt idx="15">
                  <c:v>290.133</c:v>
                </c:pt>
                <c:pt idx="16">
                  <c:v>289.608</c:v>
                </c:pt>
                <c:pt idx="17">
                  <c:v>112.405</c:v>
                </c:pt>
                <c:pt idx="18">
                  <c:v>110.838</c:v>
                </c:pt>
                <c:pt idx="19">
                  <c:v>89.663</c:v>
                </c:pt>
                <c:pt idx="20">
                  <c:v>88.105</c:v>
                </c:pt>
                <c:pt idx="21">
                  <c:v>95.766</c:v>
                </c:pt>
                <c:pt idx="22">
                  <c:v>90.864</c:v>
                </c:pt>
                <c:pt idx="23">
                  <c:v>75.568</c:v>
                </c:pt>
                <c:pt idx="24">
                  <c:v>75.762</c:v>
                </c:pt>
                <c:pt idx="25">
                  <c:v>66.023</c:v>
                </c:pt>
                <c:pt idx="26">
                  <c:v>65.86</c:v>
                </c:pt>
                <c:pt idx="27">
                  <c:v>237.76</c:v>
                </c:pt>
                <c:pt idx="28">
                  <c:v>233.619</c:v>
                </c:pt>
                <c:pt idx="29">
                  <c:v>196.047</c:v>
                </c:pt>
                <c:pt idx="30">
                  <c:v>193.226</c:v>
                </c:pt>
                <c:pt idx="31">
                  <c:v>95.175</c:v>
                </c:pt>
                <c:pt idx="32">
                  <c:v>101.509</c:v>
                </c:pt>
                <c:pt idx="33">
                  <c:v>42.496</c:v>
                </c:pt>
                <c:pt idx="34">
                  <c:v>38.222</c:v>
                </c:pt>
                <c:pt idx="35">
                  <c:v>142.321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Hex-36'!$BI$3:$BJ$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I$5:$BI$40</c:f>
              <c:numCache>
                <c:formatCode>General</c:formatCode>
                <c:ptCount val="36"/>
                <c:pt idx="0">
                  <c:v>1722.04</c:v>
                </c:pt>
                <c:pt idx="1">
                  <c:v>1724.327</c:v>
                </c:pt>
                <c:pt idx="2">
                  <c:v>1636.624</c:v>
                </c:pt>
                <c:pt idx="3">
                  <c:v>1557.383</c:v>
                </c:pt>
                <c:pt idx="4">
                  <c:v>1500.656</c:v>
                </c:pt>
                <c:pt idx="5">
                  <c:v>1509.265</c:v>
                </c:pt>
                <c:pt idx="6">
                  <c:v>1713.601</c:v>
                </c:pt>
                <c:pt idx="7">
                  <c:v>1747.417</c:v>
                </c:pt>
                <c:pt idx="8">
                  <c:v>1602.251</c:v>
                </c:pt>
                <c:pt idx="9">
                  <c:v>1563.197</c:v>
                </c:pt>
                <c:pt idx="10">
                  <c:v>1394.217</c:v>
                </c:pt>
                <c:pt idx="11">
                  <c:v>1433.722</c:v>
                </c:pt>
                <c:pt idx="12">
                  <c:v>1101.817</c:v>
                </c:pt>
                <c:pt idx="13">
                  <c:v>804.149</c:v>
                </c:pt>
                <c:pt idx="14">
                  <c:v>308.916</c:v>
                </c:pt>
                <c:pt idx="15">
                  <c:v>300.096</c:v>
                </c:pt>
                <c:pt idx="16">
                  <c:v>297.456</c:v>
                </c:pt>
                <c:pt idx="17">
                  <c:v>121.508</c:v>
                </c:pt>
                <c:pt idx="18">
                  <c:v>118.228</c:v>
                </c:pt>
                <c:pt idx="19">
                  <c:v>96.186</c:v>
                </c:pt>
                <c:pt idx="20">
                  <c:v>95.311</c:v>
                </c:pt>
                <c:pt idx="21">
                  <c:v>104.395</c:v>
                </c:pt>
                <c:pt idx="22">
                  <c:v>99.66</c:v>
                </c:pt>
                <c:pt idx="23">
                  <c:v>82.802</c:v>
                </c:pt>
                <c:pt idx="24">
                  <c:v>82.791</c:v>
                </c:pt>
                <c:pt idx="25">
                  <c:v>71.8</c:v>
                </c:pt>
                <c:pt idx="26">
                  <c:v>73.115</c:v>
                </c:pt>
                <c:pt idx="27">
                  <c:v>257.434</c:v>
                </c:pt>
                <c:pt idx="28">
                  <c:v>252.697</c:v>
                </c:pt>
                <c:pt idx="29">
                  <c:v>213.107</c:v>
                </c:pt>
                <c:pt idx="30">
                  <c:v>208.816</c:v>
                </c:pt>
                <c:pt idx="31">
                  <c:v>107.993</c:v>
                </c:pt>
                <c:pt idx="32">
                  <c:v>113.186</c:v>
                </c:pt>
                <c:pt idx="33">
                  <c:v>47.678</c:v>
                </c:pt>
                <c:pt idx="34">
                  <c:v>43.597</c:v>
                </c:pt>
                <c:pt idx="35">
                  <c:v>158.189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Hex-36'!$BK$3:$BL$3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K$5:$BK$40</c:f>
              <c:numCache>
                <c:formatCode>General</c:formatCode>
                <c:ptCount val="36"/>
                <c:pt idx="0">
                  <c:v>1809.287</c:v>
                </c:pt>
                <c:pt idx="1">
                  <c:v>1777.028</c:v>
                </c:pt>
                <c:pt idx="2">
                  <c:v>1705.763</c:v>
                </c:pt>
                <c:pt idx="3">
                  <c:v>1599.95</c:v>
                </c:pt>
                <c:pt idx="4">
                  <c:v>1554.146</c:v>
                </c:pt>
                <c:pt idx="5">
                  <c:v>1575.755</c:v>
                </c:pt>
                <c:pt idx="6">
                  <c:v>1769.475</c:v>
                </c:pt>
                <c:pt idx="7">
                  <c:v>1788.075</c:v>
                </c:pt>
                <c:pt idx="8">
                  <c:v>1662.089</c:v>
                </c:pt>
                <c:pt idx="9">
                  <c:v>1608.662</c:v>
                </c:pt>
                <c:pt idx="10">
                  <c:v>1467.262</c:v>
                </c:pt>
                <c:pt idx="11">
                  <c:v>1477.046</c:v>
                </c:pt>
                <c:pt idx="12">
                  <c:v>1170.186</c:v>
                </c:pt>
                <c:pt idx="13">
                  <c:v>864.433</c:v>
                </c:pt>
                <c:pt idx="14">
                  <c:v>341.491</c:v>
                </c:pt>
                <c:pt idx="15">
                  <c:v>338.776</c:v>
                </c:pt>
                <c:pt idx="16">
                  <c:v>339.214</c:v>
                </c:pt>
                <c:pt idx="17">
                  <c:v>138.931</c:v>
                </c:pt>
                <c:pt idx="18">
                  <c:v>134.811</c:v>
                </c:pt>
                <c:pt idx="19">
                  <c:v>110.326</c:v>
                </c:pt>
                <c:pt idx="20">
                  <c:v>110.241</c:v>
                </c:pt>
                <c:pt idx="21">
                  <c:v>118.457</c:v>
                </c:pt>
                <c:pt idx="22">
                  <c:v>115.294</c:v>
                </c:pt>
                <c:pt idx="23">
                  <c:v>94.239</c:v>
                </c:pt>
                <c:pt idx="24">
                  <c:v>95.865</c:v>
                </c:pt>
                <c:pt idx="25">
                  <c:v>84.238</c:v>
                </c:pt>
                <c:pt idx="26">
                  <c:v>84.817</c:v>
                </c:pt>
                <c:pt idx="27">
                  <c:v>292.169</c:v>
                </c:pt>
                <c:pt idx="28">
                  <c:v>290.322</c:v>
                </c:pt>
                <c:pt idx="29">
                  <c:v>239.846</c:v>
                </c:pt>
                <c:pt idx="30">
                  <c:v>239.247</c:v>
                </c:pt>
                <c:pt idx="31">
                  <c:v>120.429</c:v>
                </c:pt>
                <c:pt idx="32">
                  <c:v>128.297</c:v>
                </c:pt>
                <c:pt idx="33">
                  <c:v>53.724</c:v>
                </c:pt>
                <c:pt idx="34">
                  <c:v>50.287</c:v>
                </c:pt>
                <c:pt idx="35">
                  <c:v>180.061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Hex-36'!$BM$3:$BN$3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M$5:$BM$40</c:f>
              <c:numCache>
                <c:formatCode>General</c:formatCode>
                <c:ptCount val="36"/>
                <c:pt idx="0">
                  <c:v>1507.878</c:v>
                </c:pt>
                <c:pt idx="1">
                  <c:v>1483.549</c:v>
                </c:pt>
                <c:pt idx="2">
                  <c:v>1421.899</c:v>
                </c:pt>
                <c:pt idx="3">
                  <c:v>1351.582</c:v>
                </c:pt>
                <c:pt idx="4">
                  <c:v>1307.787</c:v>
                </c:pt>
                <c:pt idx="5">
                  <c:v>1312.685</c:v>
                </c:pt>
                <c:pt idx="6">
                  <c:v>1492.583</c:v>
                </c:pt>
                <c:pt idx="7">
                  <c:v>1525.99</c:v>
                </c:pt>
                <c:pt idx="8">
                  <c:v>1411.683</c:v>
                </c:pt>
                <c:pt idx="9">
                  <c:v>1385.217</c:v>
                </c:pt>
                <c:pt idx="10">
                  <c:v>1232.087</c:v>
                </c:pt>
                <c:pt idx="11">
                  <c:v>1270.268</c:v>
                </c:pt>
                <c:pt idx="12">
                  <c:v>983.865</c:v>
                </c:pt>
                <c:pt idx="13">
                  <c:v>719.816</c:v>
                </c:pt>
                <c:pt idx="14">
                  <c:v>275.735</c:v>
                </c:pt>
                <c:pt idx="15">
                  <c:v>272.069</c:v>
                </c:pt>
                <c:pt idx="16">
                  <c:v>270.62</c:v>
                </c:pt>
                <c:pt idx="17">
                  <c:v>103.801</c:v>
                </c:pt>
                <c:pt idx="18">
                  <c:v>101.885</c:v>
                </c:pt>
                <c:pt idx="19">
                  <c:v>83.911</c:v>
                </c:pt>
                <c:pt idx="20">
                  <c:v>82.125</c:v>
                </c:pt>
                <c:pt idx="21">
                  <c:v>90.039</c:v>
                </c:pt>
                <c:pt idx="22">
                  <c:v>85.999</c:v>
                </c:pt>
                <c:pt idx="23">
                  <c:v>71.529</c:v>
                </c:pt>
                <c:pt idx="24">
                  <c:v>70.802</c:v>
                </c:pt>
                <c:pt idx="25">
                  <c:v>60.514</c:v>
                </c:pt>
                <c:pt idx="26">
                  <c:v>61.365</c:v>
                </c:pt>
                <c:pt idx="27">
                  <c:v>229.285</c:v>
                </c:pt>
                <c:pt idx="28">
                  <c:v>223.502</c:v>
                </c:pt>
                <c:pt idx="29">
                  <c:v>188.052</c:v>
                </c:pt>
                <c:pt idx="30">
                  <c:v>183.365</c:v>
                </c:pt>
                <c:pt idx="31">
                  <c:v>89.459</c:v>
                </c:pt>
                <c:pt idx="32">
                  <c:v>94.589</c:v>
                </c:pt>
                <c:pt idx="33">
                  <c:v>38.985</c:v>
                </c:pt>
                <c:pt idx="34">
                  <c:v>36.321</c:v>
                </c:pt>
                <c:pt idx="35">
                  <c:v>135.479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Hex-36'!$BO$3:$BP$3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O$5:$BO$40</c:f>
              <c:numCache>
                <c:formatCode>General</c:formatCode>
                <c:ptCount val="36"/>
                <c:pt idx="0">
                  <c:v>1794.721</c:v>
                </c:pt>
                <c:pt idx="1">
                  <c:v>1792.635</c:v>
                </c:pt>
                <c:pt idx="2">
                  <c:v>1693.937</c:v>
                </c:pt>
                <c:pt idx="3">
                  <c:v>1613.398</c:v>
                </c:pt>
                <c:pt idx="4">
                  <c:v>1550.065</c:v>
                </c:pt>
                <c:pt idx="5">
                  <c:v>1554.354</c:v>
                </c:pt>
                <c:pt idx="6">
                  <c:v>1780.807</c:v>
                </c:pt>
                <c:pt idx="7">
                  <c:v>1805.389</c:v>
                </c:pt>
                <c:pt idx="8">
                  <c:v>1679.636</c:v>
                </c:pt>
                <c:pt idx="9">
                  <c:v>1630.479</c:v>
                </c:pt>
                <c:pt idx="10">
                  <c:v>1468.269</c:v>
                </c:pt>
                <c:pt idx="11">
                  <c:v>1495.693</c:v>
                </c:pt>
                <c:pt idx="12">
                  <c:v>1168.804</c:v>
                </c:pt>
                <c:pt idx="13">
                  <c:v>854.27</c:v>
                </c:pt>
                <c:pt idx="14">
                  <c:v>332.794</c:v>
                </c:pt>
                <c:pt idx="15">
                  <c:v>326.209</c:v>
                </c:pt>
                <c:pt idx="16">
                  <c:v>321.628</c:v>
                </c:pt>
                <c:pt idx="17">
                  <c:v>130.124</c:v>
                </c:pt>
                <c:pt idx="18">
                  <c:v>127.158</c:v>
                </c:pt>
                <c:pt idx="19">
                  <c:v>102.543</c:v>
                </c:pt>
                <c:pt idx="20">
                  <c:v>101.701</c:v>
                </c:pt>
                <c:pt idx="21">
                  <c:v>111.687</c:v>
                </c:pt>
                <c:pt idx="22">
                  <c:v>106.688</c:v>
                </c:pt>
                <c:pt idx="23">
                  <c:v>87.928</c:v>
                </c:pt>
                <c:pt idx="24">
                  <c:v>88.02</c:v>
                </c:pt>
                <c:pt idx="25">
                  <c:v>77.849</c:v>
                </c:pt>
                <c:pt idx="26">
                  <c:v>77.359</c:v>
                </c:pt>
                <c:pt idx="27">
                  <c:v>279.53</c:v>
                </c:pt>
                <c:pt idx="28">
                  <c:v>271.585</c:v>
                </c:pt>
                <c:pt idx="29">
                  <c:v>226.413</c:v>
                </c:pt>
                <c:pt idx="30">
                  <c:v>222.794</c:v>
                </c:pt>
                <c:pt idx="31">
                  <c:v>111.637</c:v>
                </c:pt>
                <c:pt idx="32">
                  <c:v>118.696</c:v>
                </c:pt>
                <c:pt idx="33">
                  <c:v>50.153</c:v>
                </c:pt>
                <c:pt idx="34">
                  <c:v>45.929</c:v>
                </c:pt>
                <c:pt idx="35">
                  <c:v>168.812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Hex-36'!$BQ$3:$BR$3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Q$5:$BQ$40</c:f>
              <c:numCache>
                <c:formatCode>General</c:formatCode>
                <c:ptCount val="36"/>
                <c:pt idx="0">
                  <c:v>1501.615</c:v>
                </c:pt>
                <c:pt idx="1">
                  <c:v>1519.774</c:v>
                </c:pt>
                <c:pt idx="2">
                  <c:v>1474.304</c:v>
                </c:pt>
                <c:pt idx="3">
                  <c:v>1387.689</c:v>
                </c:pt>
                <c:pt idx="4">
                  <c:v>1354.61</c:v>
                </c:pt>
                <c:pt idx="5">
                  <c:v>1366.446</c:v>
                </c:pt>
                <c:pt idx="6">
                  <c:v>1560.295</c:v>
                </c:pt>
                <c:pt idx="7">
                  <c:v>1585.601</c:v>
                </c:pt>
                <c:pt idx="8">
                  <c:v>1465.595</c:v>
                </c:pt>
                <c:pt idx="9">
                  <c:v>1434.802</c:v>
                </c:pt>
                <c:pt idx="10">
                  <c:v>1288.666</c:v>
                </c:pt>
                <c:pt idx="11">
                  <c:v>1315.155</c:v>
                </c:pt>
                <c:pt idx="12">
                  <c:v>1021.83</c:v>
                </c:pt>
                <c:pt idx="13">
                  <c:v>744.097</c:v>
                </c:pt>
                <c:pt idx="14">
                  <c:v>285.177</c:v>
                </c:pt>
                <c:pt idx="15">
                  <c:v>280.769</c:v>
                </c:pt>
                <c:pt idx="16">
                  <c:v>282.326</c:v>
                </c:pt>
                <c:pt idx="17">
                  <c:v>109.356</c:v>
                </c:pt>
                <c:pt idx="18">
                  <c:v>107.624</c:v>
                </c:pt>
                <c:pt idx="19">
                  <c:v>86.974</c:v>
                </c:pt>
                <c:pt idx="20">
                  <c:v>86.115</c:v>
                </c:pt>
                <c:pt idx="21">
                  <c:v>91.779</c:v>
                </c:pt>
                <c:pt idx="22">
                  <c:v>89.754</c:v>
                </c:pt>
                <c:pt idx="23">
                  <c:v>73.676</c:v>
                </c:pt>
                <c:pt idx="24">
                  <c:v>73.731</c:v>
                </c:pt>
                <c:pt idx="25">
                  <c:v>63.632</c:v>
                </c:pt>
                <c:pt idx="26">
                  <c:v>63.9</c:v>
                </c:pt>
                <c:pt idx="27">
                  <c:v>224.905</c:v>
                </c:pt>
                <c:pt idx="28">
                  <c:v>224.165</c:v>
                </c:pt>
                <c:pt idx="29">
                  <c:v>189.554</c:v>
                </c:pt>
                <c:pt idx="30">
                  <c:v>186.093</c:v>
                </c:pt>
                <c:pt idx="31">
                  <c:v>95.624</c:v>
                </c:pt>
                <c:pt idx="32">
                  <c:v>99.135</c:v>
                </c:pt>
                <c:pt idx="33">
                  <c:v>41.052</c:v>
                </c:pt>
                <c:pt idx="34">
                  <c:v>38.626</c:v>
                </c:pt>
                <c:pt idx="35">
                  <c:v>135.142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Hex-36'!$BS$3:$BT$3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36'!$BS$5:$BS$40</c:f>
              <c:numCache>
                <c:formatCode>General</c:formatCode>
                <c:ptCount val="36"/>
                <c:pt idx="0">
                  <c:v>1668.079</c:v>
                </c:pt>
                <c:pt idx="1">
                  <c:v>1676.979</c:v>
                </c:pt>
                <c:pt idx="2">
                  <c:v>1572.686</c:v>
                </c:pt>
                <c:pt idx="3">
                  <c:v>1510.009</c:v>
                </c:pt>
                <c:pt idx="4">
                  <c:v>1450.5</c:v>
                </c:pt>
                <c:pt idx="5">
                  <c:v>1476.54</c:v>
                </c:pt>
                <c:pt idx="6">
                  <c:v>1672.953</c:v>
                </c:pt>
                <c:pt idx="7">
                  <c:v>1691.962</c:v>
                </c:pt>
                <c:pt idx="8">
                  <c:v>1569.297</c:v>
                </c:pt>
                <c:pt idx="9">
                  <c:v>1530.222</c:v>
                </c:pt>
                <c:pt idx="10">
                  <c:v>1382.018</c:v>
                </c:pt>
                <c:pt idx="11">
                  <c:v>1400.56</c:v>
                </c:pt>
                <c:pt idx="12">
                  <c:v>1100.693</c:v>
                </c:pt>
                <c:pt idx="13">
                  <c:v>808.273</c:v>
                </c:pt>
                <c:pt idx="14">
                  <c:v>318.847</c:v>
                </c:pt>
                <c:pt idx="15">
                  <c:v>312.618</c:v>
                </c:pt>
                <c:pt idx="16">
                  <c:v>314.836</c:v>
                </c:pt>
                <c:pt idx="17">
                  <c:v>121.225</c:v>
                </c:pt>
                <c:pt idx="18">
                  <c:v>121.966</c:v>
                </c:pt>
                <c:pt idx="19">
                  <c:v>100.187</c:v>
                </c:pt>
                <c:pt idx="20">
                  <c:v>98.281</c:v>
                </c:pt>
                <c:pt idx="21">
                  <c:v>105.999</c:v>
                </c:pt>
                <c:pt idx="22">
                  <c:v>101.079</c:v>
                </c:pt>
                <c:pt idx="23">
                  <c:v>83.945</c:v>
                </c:pt>
                <c:pt idx="24">
                  <c:v>84.53</c:v>
                </c:pt>
                <c:pt idx="25">
                  <c:v>72.968</c:v>
                </c:pt>
                <c:pt idx="26">
                  <c:v>74.115</c:v>
                </c:pt>
                <c:pt idx="27">
                  <c:v>265.704</c:v>
                </c:pt>
                <c:pt idx="28">
                  <c:v>258.019</c:v>
                </c:pt>
                <c:pt idx="29">
                  <c:v>217.944</c:v>
                </c:pt>
                <c:pt idx="30">
                  <c:v>215.667</c:v>
                </c:pt>
                <c:pt idx="31">
                  <c:v>107.738</c:v>
                </c:pt>
                <c:pt idx="32">
                  <c:v>113.787</c:v>
                </c:pt>
                <c:pt idx="33">
                  <c:v>46.633</c:v>
                </c:pt>
                <c:pt idx="34">
                  <c:v>42.701</c:v>
                </c:pt>
                <c:pt idx="35">
                  <c:v>163.807</c:v>
                </c:pt>
              </c:numCache>
            </c:numRef>
          </c:yVal>
          <c:smooth val="1"/>
        </c:ser>
        <c:axId val="6937547"/>
        <c:axId val="55356001"/>
      </c:scatterChart>
      <c:valAx>
        <c:axId val="69375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56001"/>
        <c:crossesAt val="0"/>
        <c:crossBetween val="midCat"/>
      </c:valAx>
      <c:valAx>
        <c:axId val="5535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у.е.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7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анал Rox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1831218974076"/>
          <c:w val="0.89983844911147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x-36'!$I$3:$J$3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x-36'!$A$5:$A$21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'Rox-36'!$I$5:$I$21</c:f>
              <c:numCache>
                <c:formatCode>General</c:formatCode>
                <c:ptCount val="17"/>
                <c:pt idx="0">
                  <c:v>169.419</c:v>
                </c:pt>
                <c:pt idx="1">
                  <c:v>176.989</c:v>
                </c:pt>
                <c:pt idx="2">
                  <c:v>182.173</c:v>
                </c:pt>
                <c:pt idx="3">
                  <c:v>174.102</c:v>
                </c:pt>
                <c:pt idx="4">
                  <c:v>173.968</c:v>
                </c:pt>
                <c:pt idx="5">
                  <c:v>130.619</c:v>
                </c:pt>
                <c:pt idx="6">
                  <c:v>756.441</c:v>
                </c:pt>
                <c:pt idx="7">
                  <c:v>766.808</c:v>
                </c:pt>
                <c:pt idx="8">
                  <c:v>748.189</c:v>
                </c:pt>
                <c:pt idx="9">
                  <c:v>737.099</c:v>
                </c:pt>
                <c:pt idx="10">
                  <c:v>713.506</c:v>
                </c:pt>
                <c:pt idx="11">
                  <c:v>715.49</c:v>
                </c:pt>
                <c:pt idx="12">
                  <c:v>330.128</c:v>
                </c:pt>
                <c:pt idx="13">
                  <c:v>228.661</c:v>
                </c:pt>
                <c:pt idx="14">
                  <c:v>354.175</c:v>
                </c:pt>
                <c:pt idx="15">
                  <c:v>350.269</c:v>
                </c:pt>
                <c:pt idx="16">
                  <c:v>353.1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ox-36'!$K$3:$L$3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K$5:$K$21</c:f>
              <c:numCache>
                <c:formatCode>General</c:formatCode>
                <c:ptCount val="17"/>
                <c:pt idx="0">
                  <c:v>171.085</c:v>
                </c:pt>
                <c:pt idx="1">
                  <c:v>178.993</c:v>
                </c:pt>
                <c:pt idx="2">
                  <c:v>186.362</c:v>
                </c:pt>
                <c:pt idx="3">
                  <c:v>179.786</c:v>
                </c:pt>
                <c:pt idx="4">
                  <c:v>178.274</c:v>
                </c:pt>
                <c:pt idx="5">
                  <c:v>134.826</c:v>
                </c:pt>
                <c:pt idx="6">
                  <c:v>763.519</c:v>
                </c:pt>
                <c:pt idx="7">
                  <c:v>776.941</c:v>
                </c:pt>
                <c:pt idx="8">
                  <c:v>757.586</c:v>
                </c:pt>
                <c:pt idx="9">
                  <c:v>742.425</c:v>
                </c:pt>
                <c:pt idx="10">
                  <c:v>719.02</c:v>
                </c:pt>
                <c:pt idx="11">
                  <c:v>721.233</c:v>
                </c:pt>
                <c:pt idx="12">
                  <c:v>337.431</c:v>
                </c:pt>
                <c:pt idx="13">
                  <c:v>238.79</c:v>
                </c:pt>
                <c:pt idx="14">
                  <c:v>365.205</c:v>
                </c:pt>
                <c:pt idx="15">
                  <c:v>357.765</c:v>
                </c:pt>
                <c:pt idx="16">
                  <c:v>357.9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ox-36'!$M$3:$N$3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M$5:$M$21</c:f>
              <c:numCache>
                <c:formatCode>General</c:formatCode>
                <c:ptCount val="17"/>
                <c:pt idx="0">
                  <c:v>184.475</c:v>
                </c:pt>
                <c:pt idx="1">
                  <c:v>191.765</c:v>
                </c:pt>
                <c:pt idx="2">
                  <c:v>199.237</c:v>
                </c:pt>
                <c:pt idx="3">
                  <c:v>189.683</c:v>
                </c:pt>
                <c:pt idx="4">
                  <c:v>190.97</c:v>
                </c:pt>
                <c:pt idx="5">
                  <c:v>139.271</c:v>
                </c:pt>
                <c:pt idx="6">
                  <c:v>815.108</c:v>
                </c:pt>
                <c:pt idx="7">
                  <c:v>834.138</c:v>
                </c:pt>
                <c:pt idx="8">
                  <c:v>810.507</c:v>
                </c:pt>
                <c:pt idx="9">
                  <c:v>797.15</c:v>
                </c:pt>
                <c:pt idx="10">
                  <c:v>778.123</c:v>
                </c:pt>
                <c:pt idx="11">
                  <c:v>781.89</c:v>
                </c:pt>
                <c:pt idx="12">
                  <c:v>372.041</c:v>
                </c:pt>
                <c:pt idx="13">
                  <c:v>254.948</c:v>
                </c:pt>
                <c:pt idx="14">
                  <c:v>410.849</c:v>
                </c:pt>
                <c:pt idx="15">
                  <c:v>406.189</c:v>
                </c:pt>
                <c:pt idx="16">
                  <c:v>405.7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ox-36'!$O$3:$P$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O$5:$O$21</c:f>
              <c:numCache>
                <c:formatCode>General</c:formatCode>
                <c:ptCount val="17"/>
                <c:pt idx="0">
                  <c:v>176.93</c:v>
                </c:pt>
                <c:pt idx="1">
                  <c:v>182.37</c:v>
                </c:pt>
                <c:pt idx="2">
                  <c:v>189.608</c:v>
                </c:pt>
                <c:pt idx="3">
                  <c:v>181.521</c:v>
                </c:pt>
                <c:pt idx="4">
                  <c:v>182.954</c:v>
                </c:pt>
                <c:pt idx="5">
                  <c:v>143.838</c:v>
                </c:pt>
                <c:pt idx="6">
                  <c:v>824.981</c:v>
                </c:pt>
                <c:pt idx="7">
                  <c:v>835.742</c:v>
                </c:pt>
                <c:pt idx="8">
                  <c:v>812.442</c:v>
                </c:pt>
                <c:pt idx="9">
                  <c:v>797.987</c:v>
                </c:pt>
                <c:pt idx="10">
                  <c:v>770.638</c:v>
                </c:pt>
                <c:pt idx="11">
                  <c:v>770.794</c:v>
                </c:pt>
                <c:pt idx="12">
                  <c:v>333.249</c:v>
                </c:pt>
                <c:pt idx="13">
                  <c:v>234.169</c:v>
                </c:pt>
                <c:pt idx="14">
                  <c:v>354.052</c:v>
                </c:pt>
                <c:pt idx="15">
                  <c:v>348.427</c:v>
                </c:pt>
                <c:pt idx="16">
                  <c:v>348.9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ox-36'!$Q$3:$R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Q$5:$Q$21</c:f>
              <c:numCache>
                <c:formatCode>General</c:formatCode>
                <c:ptCount val="17"/>
                <c:pt idx="0">
                  <c:v>180.277</c:v>
                </c:pt>
                <c:pt idx="1">
                  <c:v>186.265</c:v>
                </c:pt>
                <c:pt idx="2">
                  <c:v>195.166</c:v>
                </c:pt>
                <c:pt idx="3">
                  <c:v>186.68</c:v>
                </c:pt>
                <c:pt idx="4">
                  <c:v>182.629</c:v>
                </c:pt>
                <c:pt idx="5">
                  <c:v>141.903</c:v>
                </c:pt>
                <c:pt idx="6">
                  <c:v>799.979</c:v>
                </c:pt>
                <c:pt idx="7">
                  <c:v>814.595</c:v>
                </c:pt>
                <c:pt idx="8">
                  <c:v>791.284</c:v>
                </c:pt>
                <c:pt idx="9">
                  <c:v>779.307</c:v>
                </c:pt>
                <c:pt idx="10">
                  <c:v>751.314</c:v>
                </c:pt>
                <c:pt idx="11">
                  <c:v>752.366</c:v>
                </c:pt>
                <c:pt idx="12">
                  <c:v>353.923</c:v>
                </c:pt>
                <c:pt idx="13">
                  <c:v>248.531</c:v>
                </c:pt>
                <c:pt idx="14">
                  <c:v>382.743</c:v>
                </c:pt>
                <c:pt idx="15">
                  <c:v>378.635</c:v>
                </c:pt>
                <c:pt idx="16">
                  <c:v>376.8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ox-36'!$S$3:$T$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S$5:$S$21</c:f>
              <c:numCache>
                <c:formatCode>General</c:formatCode>
                <c:ptCount val="17"/>
                <c:pt idx="0">
                  <c:v>183.623</c:v>
                </c:pt>
                <c:pt idx="1">
                  <c:v>190.591</c:v>
                </c:pt>
                <c:pt idx="2">
                  <c:v>198.817</c:v>
                </c:pt>
                <c:pt idx="3">
                  <c:v>189.804</c:v>
                </c:pt>
                <c:pt idx="4">
                  <c:v>190.794</c:v>
                </c:pt>
                <c:pt idx="5">
                  <c:v>146.26</c:v>
                </c:pt>
                <c:pt idx="6">
                  <c:v>808.213</c:v>
                </c:pt>
                <c:pt idx="7">
                  <c:v>820.75</c:v>
                </c:pt>
                <c:pt idx="8">
                  <c:v>798.303</c:v>
                </c:pt>
                <c:pt idx="9">
                  <c:v>779.195</c:v>
                </c:pt>
                <c:pt idx="10">
                  <c:v>761.001</c:v>
                </c:pt>
                <c:pt idx="11">
                  <c:v>764.428</c:v>
                </c:pt>
                <c:pt idx="12">
                  <c:v>354.342</c:v>
                </c:pt>
                <c:pt idx="13">
                  <c:v>246.3</c:v>
                </c:pt>
                <c:pt idx="14">
                  <c:v>381.662</c:v>
                </c:pt>
                <c:pt idx="15">
                  <c:v>373.155</c:v>
                </c:pt>
                <c:pt idx="16">
                  <c:v>374.8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ox-36'!$U$3:$V$3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U$5:$U$21</c:f>
              <c:numCache>
                <c:formatCode>General</c:formatCode>
                <c:ptCount val="17"/>
                <c:pt idx="0">
                  <c:v>182.407</c:v>
                </c:pt>
                <c:pt idx="1">
                  <c:v>189.796</c:v>
                </c:pt>
                <c:pt idx="2">
                  <c:v>197.604</c:v>
                </c:pt>
                <c:pt idx="3">
                  <c:v>189.158</c:v>
                </c:pt>
                <c:pt idx="4">
                  <c:v>189.992</c:v>
                </c:pt>
                <c:pt idx="5">
                  <c:v>142.908</c:v>
                </c:pt>
                <c:pt idx="6">
                  <c:v>822.98</c:v>
                </c:pt>
                <c:pt idx="7">
                  <c:v>833.305</c:v>
                </c:pt>
                <c:pt idx="8">
                  <c:v>809.886</c:v>
                </c:pt>
                <c:pt idx="9">
                  <c:v>796.499</c:v>
                </c:pt>
                <c:pt idx="10">
                  <c:v>771.248</c:v>
                </c:pt>
                <c:pt idx="11">
                  <c:v>768.67</c:v>
                </c:pt>
                <c:pt idx="12">
                  <c:v>358.595</c:v>
                </c:pt>
                <c:pt idx="13">
                  <c:v>249.277</c:v>
                </c:pt>
                <c:pt idx="14">
                  <c:v>388.858</c:v>
                </c:pt>
                <c:pt idx="15">
                  <c:v>382.5</c:v>
                </c:pt>
                <c:pt idx="16">
                  <c:v>382.0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ox-36'!$W$3:$X$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W$5:$W$21</c:f>
              <c:numCache>
                <c:formatCode>General</c:formatCode>
                <c:ptCount val="17"/>
                <c:pt idx="0">
                  <c:v>171.86</c:v>
                </c:pt>
                <c:pt idx="1">
                  <c:v>175.93</c:v>
                </c:pt>
                <c:pt idx="2">
                  <c:v>187.046</c:v>
                </c:pt>
                <c:pt idx="3">
                  <c:v>176.018</c:v>
                </c:pt>
                <c:pt idx="4">
                  <c:v>178.868</c:v>
                </c:pt>
                <c:pt idx="5">
                  <c:v>132.443</c:v>
                </c:pt>
                <c:pt idx="6">
                  <c:v>791.031</c:v>
                </c:pt>
                <c:pt idx="7">
                  <c:v>818.385</c:v>
                </c:pt>
                <c:pt idx="8">
                  <c:v>788.002</c:v>
                </c:pt>
                <c:pt idx="9">
                  <c:v>778.936</c:v>
                </c:pt>
                <c:pt idx="10">
                  <c:v>755.893</c:v>
                </c:pt>
                <c:pt idx="11">
                  <c:v>759.403</c:v>
                </c:pt>
                <c:pt idx="12">
                  <c:v>344.686</c:v>
                </c:pt>
                <c:pt idx="13">
                  <c:v>232.825</c:v>
                </c:pt>
                <c:pt idx="14">
                  <c:v>371.345</c:v>
                </c:pt>
                <c:pt idx="15">
                  <c:v>368.555</c:v>
                </c:pt>
                <c:pt idx="16">
                  <c:v>367.04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Rox-36'!$Y$3:$Z$3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Y$5:$Y$21</c:f>
              <c:numCache>
                <c:formatCode>General</c:formatCode>
                <c:ptCount val="17"/>
                <c:pt idx="0">
                  <c:v>176.461</c:v>
                </c:pt>
                <c:pt idx="1">
                  <c:v>184.758</c:v>
                </c:pt>
                <c:pt idx="2">
                  <c:v>192.594</c:v>
                </c:pt>
                <c:pt idx="3">
                  <c:v>184.162</c:v>
                </c:pt>
                <c:pt idx="4">
                  <c:v>182.012</c:v>
                </c:pt>
                <c:pt idx="5">
                  <c:v>135.781</c:v>
                </c:pt>
                <c:pt idx="6">
                  <c:v>766.608</c:v>
                </c:pt>
                <c:pt idx="7">
                  <c:v>804.851</c:v>
                </c:pt>
                <c:pt idx="8">
                  <c:v>779.841</c:v>
                </c:pt>
                <c:pt idx="9">
                  <c:v>765.7</c:v>
                </c:pt>
                <c:pt idx="10">
                  <c:v>742.533</c:v>
                </c:pt>
                <c:pt idx="11">
                  <c:v>745.565</c:v>
                </c:pt>
                <c:pt idx="12">
                  <c:v>356.356</c:v>
                </c:pt>
                <c:pt idx="13">
                  <c:v>247.99</c:v>
                </c:pt>
                <c:pt idx="14">
                  <c:v>387.751</c:v>
                </c:pt>
                <c:pt idx="15">
                  <c:v>380.382</c:v>
                </c:pt>
                <c:pt idx="16">
                  <c:v>379.1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Rox-36'!$AA$3:$AB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A$5:$AA$21</c:f>
              <c:numCache>
                <c:formatCode>General</c:formatCode>
                <c:ptCount val="17"/>
                <c:pt idx="0">
                  <c:v>184.087</c:v>
                </c:pt>
                <c:pt idx="1">
                  <c:v>189.54</c:v>
                </c:pt>
                <c:pt idx="2">
                  <c:v>198.671</c:v>
                </c:pt>
                <c:pt idx="3">
                  <c:v>190.102</c:v>
                </c:pt>
                <c:pt idx="4">
                  <c:v>189.404</c:v>
                </c:pt>
                <c:pt idx="5">
                  <c:v>146.851</c:v>
                </c:pt>
                <c:pt idx="6">
                  <c:v>808.871</c:v>
                </c:pt>
                <c:pt idx="7">
                  <c:v>823.447</c:v>
                </c:pt>
                <c:pt idx="8">
                  <c:v>800.1</c:v>
                </c:pt>
                <c:pt idx="9">
                  <c:v>786.095</c:v>
                </c:pt>
                <c:pt idx="10">
                  <c:v>757.628</c:v>
                </c:pt>
                <c:pt idx="11">
                  <c:v>765.274</c:v>
                </c:pt>
                <c:pt idx="12">
                  <c:v>351.917</c:v>
                </c:pt>
                <c:pt idx="13">
                  <c:v>245.105</c:v>
                </c:pt>
                <c:pt idx="14">
                  <c:v>380.908</c:v>
                </c:pt>
                <c:pt idx="15">
                  <c:v>373.75</c:v>
                </c:pt>
                <c:pt idx="16">
                  <c:v>375.14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Rox-36'!$AC$3:$AD$3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C$5:$AC$21</c:f>
              <c:numCache>
                <c:formatCode>General</c:formatCode>
                <c:ptCount val="17"/>
                <c:pt idx="0">
                  <c:v>176.208</c:v>
                </c:pt>
                <c:pt idx="1">
                  <c:v>184.275</c:v>
                </c:pt>
                <c:pt idx="2">
                  <c:v>192.281</c:v>
                </c:pt>
                <c:pt idx="3">
                  <c:v>183.413</c:v>
                </c:pt>
                <c:pt idx="4">
                  <c:v>182.845</c:v>
                </c:pt>
                <c:pt idx="5">
                  <c:v>134.912</c:v>
                </c:pt>
                <c:pt idx="6">
                  <c:v>787.865</c:v>
                </c:pt>
                <c:pt idx="7">
                  <c:v>805.655</c:v>
                </c:pt>
                <c:pt idx="8">
                  <c:v>779.694</c:v>
                </c:pt>
                <c:pt idx="9">
                  <c:v>769.327</c:v>
                </c:pt>
                <c:pt idx="10">
                  <c:v>742.874</c:v>
                </c:pt>
                <c:pt idx="11">
                  <c:v>746.702</c:v>
                </c:pt>
                <c:pt idx="12">
                  <c:v>350.523</c:v>
                </c:pt>
                <c:pt idx="13">
                  <c:v>240.822</c:v>
                </c:pt>
                <c:pt idx="14">
                  <c:v>380.779</c:v>
                </c:pt>
                <c:pt idx="15">
                  <c:v>373.882</c:v>
                </c:pt>
                <c:pt idx="16">
                  <c:v>374.29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ox-36'!$AE$3:$AF$3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E$5:$AE$21</c:f>
              <c:numCache>
                <c:formatCode>General</c:formatCode>
                <c:ptCount val="17"/>
                <c:pt idx="0">
                  <c:v>168.161</c:v>
                </c:pt>
                <c:pt idx="1">
                  <c:v>173.852</c:v>
                </c:pt>
                <c:pt idx="2">
                  <c:v>183.901</c:v>
                </c:pt>
                <c:pt idx="3">
                  <c:v>174.492</c:v>
                </c:pt>
                <c:pt idx="4">
                  <c:v>174.685</c:v>
                </c:pt>
                <c:pt idx="5">
                  <c:v>127.45</c:v>
                </c:pt>
                <c:pt idx="6">
                  <c:v>747.996</c:v>
                </c:pt>
                <c:pt idx="7">
                  <c:v>760.273</c:v>
                </c:pt>
                <c:pt idx="8">
                  <c:v>737.586</c:v>
                </c:pt>
                <c:pt idx="9">
                  <c:v>725.214</c:v>
                </c:pt>
                <c:pt idx="10">
                  <c:v>705.247</c:v>
                </c:pt>
                <c:pt idx="11">
                  <c:v>707.405</c:v>
                </c:pt>
                <c:pt idx="12">
                  <c:v>338.434</c:v>
                </c:pt>
                <c:pt idx="13">
                  <c:v>228.185</c:v>
                </c:pt>
                <c:pt idx="14">
                  <c:v>364.719</c:v>
                </c:pt>
                <c:pt idx="15">
                  <c:v>362.826</c:v>
                </c:pt>
                <c:pt idx="16">
                  <c:v>364.31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ox-36'!$AG$3:$AH$3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G$5:$AG$21</c:f>
              <c:numCache>
                <c:formatCode>General</c:formatCode>
                <c:ptCount val="17"/>
                <c:pt idx="0">
                  <c:v>175.001</c:v>
                </c:pt>
                <c:pt idx="1">
                  <c:v>181.676</c:v>
                </c:pt>
                <c:pt idx="2">
                  <c:v>188.304</c:v>
                </c:pt>
                <c:pt idx="3">
                  <c:v>180.627</c:v>
                </c:pt>
                <c:pt idx="4">
                  <c:v>179.94</c:v>
                </c:pt>
                <c:pt idx="5">
                  <c:v>137.144</c:v>
                </c:pt>
                <c:pt idx="6">
                  <c:v>774.752</c:v>
                </c:pt>
                <c:pt idx="7">
                  <c:v>782.381</c:v>
                </c:pt>
                <c:pt idx="8">
                  <c:v>760.396</c:v>
                </c:pt>
                <c:pt idx="9">
                  <c:v>747.389</c:v>
                </c:pt>
                <c:pt idx="10">
                  <c:v>724.461</c:v>
                </c:pt>
                <c:pt idx="11">
                  <c:v>723.685</c:v>
                </c:pt>
                <c:pt idx="12">
                  <c:v>340.387</c:v>
                </c:pt>
                <c:pt idx="13">
                  <c:v>234.377</c:v>
                </c:pt>
                <c:pt idx="14">
                  <c:v>367.177</c:v>
                </c:pt>
                <c:pt idx="15">
                  <c:v>361.539</c:v>
                </c:pt>
                <c:pt idx="16">
                  <c:v>361.06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Rox-36'!$AI$3:$AJ$3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I$5:$AI$21</c:f>
              <c:numCache>
                <c:formatCode>General</c:formatCode>
                <c:ptCount val="17"/>
                <c:pt idx="0">
                  <c:v>179.03</c:v>
                </c:pt>
                <c:pt idx="1">
                  <c:v>188.102</c:v>
                </c:pt>
                <c:pt idx="2">
                  <c:v>194.505</c:v>
                </c:pt>
                <c:pt idx="3">
                  <c:v>185.777</c:v>
                </c:pt>
                <c:pt idx="4">
                  <c:v>185.045</c:v>
                </c:pt>
                <c:pt idx="5">
                  <c:v>133.779</c:v>
                </c:pt>
                <c:pt idx="6">
                  <c:v>792.644</c:v>
                </c:pt>
                <c:pt idx="7">
                  <c:v>808.058</c:v>
                </c:pt>
                <c:pt idx="8">
                  <c:v>784.719</c:v>
                </c:pt>
                <c:pt idx="9">
                  <c:v>774.944</c:v>
                </c:pt>
                <c:pt idx="10">
                  <c:v>750.902</c:v>
                </c:pt>
                <c:pt idx="11">
                  <c:v>753.667</c:v>
                </c:pt>
                <c:pt idx="12">
                  <c:v>364.815</c:v>
                </c:pt>
                <c:pt idx="13">
                  <c:v>248.446</c:v>
                </c:pt>
                <c:pt idx="14">
                  <c:v>395.326</c:v>
                </c:pt>
                <c:pt idx="15">
                  <c:v>391.719</c:v>
                </c:pt>
                <c:pt idx="16">
                  <c:v>388.75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Rox-36'!$AK$3:$AL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K$5:$AK$21</c:f>
              <c:numCache>
                <c:formatCode>General</c:formatCode>
                <c:ptCount val="17"/>
                <c:pt idx="0">
                  <c:v>187.702</c:v>
                </c:pt>
                <c:pt idx="1">
                  <c:v>196.293</c:v>
                </c:pt>
                <c:pt idx="2">
                  <c:v>202.613</c:v>
                </c:pt>
                <c:pt idx="3">
                  <c:v>193.232</c:v>
                </c:pt>
                <c:pt idx="4">
                  <c:v>191.946</c:v>
                </c:pt>
                <c:pt idx="5">
                  <c:v>141.42</c:v>
                </c:pt>
                <c:pt idx="6">
                  <c:v>796.116</c:v>
                </c:pt>
                <c:pt idx="7">
                  <c:v>811.351</c:v>
                </c:pt>
                <c:pt idx="8">
                  <c:v>785.996</c:v>
                </c:pt>
                <c:pt idx="9">
                  <c:v>769.523</c:v>
                </c:pt>
                <c:pt idx="10">
                  <c:v>748.786</c:v>
                </c:pt>
                <c:pt idx="11">
                  <c:v>752.073</c:v>
                </c:pt>
                <c:pt idx="12">
                  <c:v>370.963</c:v>
                </c:pt>
                <c:pt idx="13">
                  <c:v>253.471</c:v>
                </c:pt>
                <c:pt idx="14">
                  <c:v>407.604</c:v>
                </c:pt>
                <c:pt idx="15">
                  <c:v>400.024</c:v>
                </c:pt>
                <c:pt idx="16">
                  <c:v>399.86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Rox-36'!$AM$3:$AN$3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M$5:$AM$21</c:f>
              <c:numCache>
                <c:formatCode>General</c:formatCode>
                <c:ptCount val="17"/>
                <c:pt idx="0">
                  <c:v>183.536</c:v>
                </c:pt>
                <c:pt idx="1">
                  <c:v>189.487</c:v>
                </c:pt>
                <c:pt idx="2">
                  <c:v>199.524</c:v>
                </c:pt>
                <c:pt idx="3">
                  <c:v>189.89</c:v>
                </c:pt>
                <c:pt idx="4">
                  <c:v>190.049</c:v>
                </c:pt>
                <c:pt idx="5">
                  <c:v>146.226</c:v>
                </c:pt>
                <c:pt idx="6">
                  <c:v>817.903</c:v>
                </c:pt>
                <c:pt idx="7">
                  <c:v>830.847</c:v>
                </c:pt>
                <c:pt idx="8">
                  <c:v>809.903</c:v>
                </c:pt>
                <c:pt idx="9">
                  <c:v>794.135</c:v>
                </c:pt>
                <c:pt idx="10">
                  <c:v>772.342</c:v>
                </c:pt>
                <c:pt idx="11">
                  <c:v>773.211</c:v>
                </c:pt>
                <c:pt idx="12">
                  <c:v>360.368</c:v>
                </c:pt>
                <c:pt idx="13">
                  <c:v>249.645</c:v>
                </c:pt>
                <c:pt idx="14">
                  <c:v>391.581</c:v>
                </c:pt>
                <c:pt idx="15">
                  <c:v>383.503</c:v>
                </c:pt>
                <c:pt idx="16">
                  <c:v>383.37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ox-36'!$AO$3:$AP$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O$5:$AO$21</c:f>
              <c:numCache>
                <c:formatCode>General</c:formatCode>
                <c:ptCount val="17"/>
                <c:pt idx="0">
                  <c:v>169.368</c:v>
                </c:pt>
                <c:pt idx="1">
                  <c:v>172.094</c:v>
                </c:pt>
                <c:pt idx="2">
                  <c:v>180.823</c:v>
                </c:pt>
                <c:pt idx="3">
                  <c:v>172.197</c:v>
                </c:pt>
                <c:pt idx="4">
                  <c:v>171.09</c:v>
                </c:pt>
                <c:pt idx="5">
                  <c:v>130.126</c:v>
                </c:pt>
                <c:pt idx="6">
                  <c:v>716.466</c:v>
                </c:pt>
                <c:pt idx="7">
                  <c:v>735.757</c:v>
                </c:pt>
                <c:pt idx="8">
                  <c:v>711.041</c:v>
                </c:pt>
                <c:pt idx="9">
                  <c:v>695.132</c:v>
                </c:pt>
                <c:pt idx="10">
                  <c:v>675.601</c:v>
                </c:pt>
                <c:pt idx="11">
                  <c:v>679.523</c:v>
                </c:pt>
                <c:pt idx="12">
                  <c:v>311.892</c:v>
                </c:pt>
                <c:pt idx="13">
                  <c:v>217.962</c:v>
                </c:pt>
                <c:pt idx="14">
                  <c:v>337.367</c:v>
                </c:pt>
                <c:pt idx="15">
                  <c:v>332.805</c:v>
                </c:pt>
                <c:pt idx="16">
                  <c:v>329.47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ox-36'!$AQ$3:$AR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Q$5:$AQ$21</c:f>
              <c:numCache>
                <c:formatCode>General</c:formatCode>
                <c:ptCount val="17"/>
                <c:pt idx="0">
                  <c:v>185.735</c:v>
                </c:pt>
                <c:pt idx="1">
                  <c:v>191.483</c:v>
                </c:pt>
                <c:pt idx="2">
                  <c:v>199.818</c:v>
                </c:pt>
                <c:pt idx="3">
                  <c:v>188.479</c:v>
                </c:pt>
                <c:pt idx="4">
                  <c:v>187.289</c:v>
                </c:pt>
                <c:pt idx="5">
                  <c:v>139.78</c:v>
                </c:pt>
                <c:pt idx="6">
                  <c:v>769.53</c:v>
                </c:pt>
                <c:pt idx="7">
                  <c:v>779.306</c:v>
                </c:pt>
                <c:pt idx="8">
                  <c:v>759.048</c:v>
                </c:pt>
                <c:pt idx="9">
                  <c:v>746.782</c:v>
                </c:pt>
                <c:pt idx="10">
                  <c:v>712.475</c:v>
                </c:pt>
                <c:pt idx="11">
                  <c:v>718.345</c:v>
                </c:pt>
                <c:pt idx="12">
                  <c:v>354.594</c:v>
                </c:pt>
                <c:pt idx="13">
                  <c:v>250.025</c:v>
                </c:pt>
                <c:pt idx="14">
                  <c:v>385.701</c:v>
                </c:pt>
                <c:pt idx="15">
                  <c:v>378.381</c:v>
                </c:pt>
                <c:pt idx="16">
                  <c:v>380.06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ox-36'!$AS$3:$AT$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S$5:$AS$21</c:f>
              <c:numCache>
                <c:formatCode>General</c:formatCode>
                <c:ptCount val="17"/>
                <c:pt idx="0">
                  <c:v>172.746</c:v>
                </c:pt>
                <c:pt idx="1">
                  <c:v>182.18</c:v>
                </c:pt>
                <c:pt idx="2">
                  <c:v>186.112</c:v>
                </c:pt>
                <c:pt idx="3">
                  <c:v>179.948</c:v>
                </c:pt>
                <c:pt idx="4">
                  <c:v>178.309</c:v>
                </c:pt>
                <c:pt idx="5">
                  <c:v>131.156</c:v>
                </c:pt>
                <c:pt idx="6">
                  <c:v>778.253</c:v>
                </c:pt>
                <c:pt idx="7">
                  <c:v>789.744</c:v>
                </c:pt>
                <c:pt idx="8">
                  <c:v>769.729</c:v>
                </c:pt>
                <c:pt idx="9">
                  <c:v>757.687</c:v>
                </c:pt>
                <c:pt idx="10">
                  <c:v>730.154</c:v>
                </c:pt>
                <c:pt idx="11">
                  <c:v>732.833</c:v>
                </c:pt>
                <c:pt idx="12">
                  <c:v>352.088</c:v>
                </c:pt>
                <c:pt idx="13">
                  <c:v>239.731</c:v>
                </c:pt>
                <c:pt idx="14">
                  <c:v>381.651</c:v>
                </c:pt>
                <c:pt idx="15">
                  <c:v>377.782</c:v>
                </c:pt>
                <c:pt idx="16">
                  <c:v>376.73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ox-36'!$AU$3:$AV$3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U$5:$AU$21</c:f>
              <c:numCache>
                <c:formatCode>General</c:formatCode>
                <c:ptCount val="17"/>
                <c:pt idx="0">
                  <c:v>160.452</c:v>
                </c:pt>
                <c:pt idx="1">
                  <c:v>166.196</c:v>
                </c:pt>
                <c:pt idx="2">
                  <c:v>173.451</c:v>
                </c:pt>
                <c:pt idx="3">
                  <c:v>167.331</c:v>
                </c:pt>
                <c:pt idx="4">
                  <c:v>167.694</c:v>
                </c:pt>
                <c:pt idx="5">
                  <c:v>127.503</c:v>
                </c:pt>
                <c:pt idx="6">
                  <c:v>716.226</c:v>
                </c:pt>
                <c:pt idx="7">
                  <c:v>733.197</c:v>
                </c:pt>
                <c:pt idx="8">
                  <c:v>711.217</c:v>
                </c:pt>
                <c:pt idx="9">
                  <c:v>702.237</c:v>
                </c:pt>
                <c:pt idx="10">
                  <c:v>677.645</c:v>
                </c:pt>
                <c:pt idx="11">
                  <c:v>677.142</c:v>
                </c:pt>
                <c:pt idx="12">
                  <c:v>309.043</c:v>
                </c:pt>
                <c:pt idx="13">
                  <c:v>215.592</c:v>
                </c:pt>
                <c:pt idx="14">
                  <c:v>332.789</c:v>
                </c:pt>
                <c:pt idx="15">
                  <c:v>326.532</c:v>
                </c:pt>
                <c:pt idx="16">
                  <c:v>327.667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ox-36'!$AW$3:$AX$3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W$5:$AW$21</c:f>
              <c:numCache>
                <c:formatCode>General</c:formatCode>
                <c:ptCount val="17"/>
                <c:pt idx="0">
                  <c:v>183.122</c:v>
                </c:pt>
                <c:pt idx="1">
                  <c:v>190.196</c:v>
                </c:pt>
                <c:pt idx="2">
                  <c:v>197.859</c:v>
                </c:pt>
                <c:pt idx="3">
                  <c:v>189.12</c:v>
                </c:pt>
                <c:pt idx="4">
                  <c:v>188.532</c:v>
                </c:pt>
                <c:pt idx="5">
                  <c:v>140.26</c:v>
                </c:pt>
                <c:pt idx="6">
                  <c:v>801.53</c:v>
                </c:pt>
                <c:pt idx="7">
                  <c:v>815.967</c:v>
                </c:pt>
                <c:pt idx="8">
                  <c:v>797.064</c:v>
                </c:pt>
                <c:pt idx="9">
                  <c:v>776.849</c:v>
                </c:pt>
                <c:pt idx="10">
                  <c:v>758.457</c:v>
                </c:pt>
                <c:pt idx="11">
                  <c:v>759.329</c:v>
                </c:pt>
                <c:pt idx="12">
                  <c:v>358.683</c:v>
                </c:pt>
                <c:pt idx="13">
                  <c:v>245.517</c:v>
                </c:pt>
                <c:pt idx="14">
                  <c:v>388.3</c:v>
                </c:pt>
                <c:pt idx="15">
                  <c:v>375.484</c:v>
                </c:pt>
                <c:pt idx="16">
                  <c:v>382.166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ox-36'!$AY$3:$AZ$3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AY$5:$AY$21</c:f>
              <c:numCache>
                <c:formatCode>General</c:formatCode>
                <c:ptCount val="17"/>
                <c:pt idx="0">
                  <c:v>168.025</c:v>
                </c:pt>
                <c:pt idx="1">
                  <c:v>172.401</c:v>
                </c:pt>
                <c:pt idx="2">
                  <c:v>181.165</c:v>
                </c:pt>
                <c:pt idx="3">
                  <c:v>172.891</c:v>
                </c:pt>
                <c:pt idx="4">
                  <c:v>173.498</c:v>
                </c:pt>
                <c:pt idx="5">
                  <c:v>133.102</c:v>
                </c:pt>
                <c:pt idx="6">
                  <c:v>749.101</c:v>
                </c:pt>
                <c:pt idx="7">
                  <c:v>763.606</c:v>
                </c:pt>
                <c:pt idx="8">
                  <c:v>741.121</c:v>
                </c:pt>
                <c:pt idx="9">
                  <c:v>726.958</c:v>
                </c:pt>
                <c:pt idx="10">
                  <c:v>705.362</c:v>
                </c:pt>
                <c:pt idx="11">
                  <c:v>702.032</c:v>
                </c:pt>
                <c:pt idx="12">
                  <c:v>320.154</c:v>
                </c:pt>
                <c:pt idx="13">
                  <c:v>223.044</c:v>
                </c:pt>
                <c:pt idx="14">
                  <c:v>345.945</c:v>
                </c:pt>
                <c:pt idx="15">
                  <c:v>340.807</c:v>
                </c:pt>
                <c:pt idx="16">
                  <c:v>341.727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Rox-36'!$BA$3:$BB$3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A$5:$BA$21</c:f>
              <c:numCache>
                <c:formatCode>General</c:formatCode>
                <c:ptCount val="17"/>
                <c:pt idx="0">
                  <c:v>168.853</c:v>
                </c:pt>
                <c:pt idx="1">
                  <c:v>174.219</c:v>
                </c:pt>
                <c:pt idx="2">
                  <c:v>181.123</c:v>
                </c:pt>
                <c:pt idx="3">
                  <c:v>173.83</c:v>
                </c:pt>
                <c:pt idx="4">
                  <c:v>174.037</c:v>
                </c:pt>
                <c:pt idx="5">
                  <c:v>133.589</c:v>
                </c:pt>
                <c:pt idx="6">
                  <c:v>731.146</c:v>
                </c:pt>
                <c:pt idx="7">
                  <c:v>747.903</c:v>
                </c:pt>
                <c:pt idx="8">
                  <c:v>721.022</c:v>
                </c:pt>
                <c:pt idx="9">
                  <c:v>710.54</c:v>
                </c:pt>
                <c:pt idx="10">
                  <c:v>687.518</c:v>
                </c:pt>
                <c:pt idx="11">
                  <c:v>688.037</c:v>
                </c:pt>
                <c:pt idx="12">
                  <c:v>317.564</c:v>
                </c:pt>
                <c:pt idx="13">
                  <c:v>221.013</c:v>
                </c:pt>
                <c:pt idx="14">
                  <c:v>340.692</c:v>
                </c:pt>
                <c:pt idx="15">
                  <c:v>338.237</c:v>
                </c:pt>
                <c:pt idx="16">
                  <c:v>335.89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Rox-36'!$BC$3:$BD$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C$5:$BC$21</c:f>
              <c:numCache>
                <c:formatCode>General</c:formatCode>
                <c:ptCount val="17"/>
                <c:pt idx="0">
                  <c:v>180.903</c:v>
                </c:pt>
                <c:pt idx="1">
                  <c:v>188.12</c:v>
                </c:pt>
                <c:pt idx="2">
                  <c:v>195.465</c:v>
                </c:pt>
                <c:pt idx="3">
                  <c:v>186.512</c:v>
                </c:pt>
                <c:pt idx="4">
                  <c:v>184.885</c:v>
                </c:pt>
                <c:pt idx="5">
                  <c:v>140.029</c:v>
                </c:pt>
                <c:pt idx="6">
                  <c:v>757.051</c:v>
                </c:pt>
                <c:pt idx="7">
                  <c:v>775.568</c:v>
                </c:pt>
                <c:pt idx="8">
                  <c:v>755.12</c:v>
                </c:pt>
                <c:pt idx="9">
                  <c:v>743.237</c:v>
                </c:pt>
                <c:pt idx="10">
                  <c:v>726.027</c:v>
                </c:pt>
                <c:pt idx="11">
                  <c:v>723.808</c:v>
                </c:pt>
                <c:pt idx="12">
                  <c:v>350.324</c:v>
                </c:pt>
                <c:pt idx="13">
                  <c:v>245.95</c:v>
                </c:pt>
                <c:pt idx="14">
                  <c:v>373.51</c:v>
                </c:pt>
                <c:pt idx="15">
                  <c:v>368.641</c:v>
                </c:pt>
                <c:pt idx="16">
                  <c:v>368.09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Rox-36'!$BE$3:$BF$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E$5:$BE$21</c:f>
              <c:numCache>
                <c:formatCode>General</c:formatCode>
                <c:ptCount val="17"/>
                <c:pt idx="0">
                  <c:v>173.055</c:v>
                </c:pt>
                <c:pt idx="1">
                  <c:v>179.261</c:v>
                </c:pt>
                <c:pt idx="2">
                  <c:v>187.696</c:v>
                </c:pt>
                <c:pt idx="3">
                  <c:v>177.996</c:v>
                </c:pt>
                <c:pt idx="4">
                  <c:v>178.045</c:v>
                </c:pt>
                <c:pt idx="5">
                  <c:v>136.504</c:v>
                </c:pt>
                <c:pt idx="6">
                  <c:v>750.25</c:v>
                </c:pt>
                <c:pt idx="7">
                  <c:v>763.02</c:v>
                </c:pt>
                <c:pt idx="8">
                  <c:v>744.607</c:v>
                </c:pt>
                <c:pt idx="9">
                  <c:v>726.324</c:v>
                </c:pt>
                <c:pt idx="10">
                  <c:v>707.349</c:v>
                </c:pt>
                <c:pt idx="11">
                  <c:v>708.75</c:v>
                </c:pt>
                <c:pt idx="12">
                  <c:v>325.945</c:v>
                </c:pt>
                <c:pt idx="13">
                  <c:v>225.449</c:v>
                </c:pt>
                <c:pt idx="14">
                  <c:v>347.816</c:v>
                </c:pt>
                <c:pt idx="15">
                  <c:v>341.654</c:v>
                </c:pt>
                <c:pt idx="16">
                  <c:v>339.254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Rox-36'!$BG$3:$BH$3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G$5:$BG$21</c:f>
              <c:numCache>
                <c:formatCode>General</c:formatCode>
                <c:ptCount val="17"/>
                <c:pt idx="0">
                  <c:v>166.503</c:v>
                </c:pt>
                <c:pt idx="1">
                  <c:v>172.428</c:v>
                </c:pt>
                <c:pt idx="2">
                  <c:v>181.066</c:v>
                </c:pt>
                <c:pt idx="3">
                  <c:v>172.61</c:v>
                </c:pt>
                <c:pt idx="4">
                  <c:v>173.49</c:v>
                </c:pt>
                <c:pt idx="5">
                  <c:v>132.559</c:v>
                </c:pt>
                <c:pt idx="6">
                  <c:v>749.873</c:v>
                </c:pt>
                <c:pt idx="7">
                  <c:v>763.12</c:v>
                </c:pt>
                <c:pt idx="8">
                  <c:v>742.627</c:v>
                </c:pt>
                <c:pt idx="9">
                  <c:v>732.729</c:v>
                </c:pt>
                <c:pt idx="10">
                  <c:v>709.285</c:v>
                </c:pt>
                <c:pt idx="11">
                  <c:v>708.978</c:v>
                </c:pt>
                <c:pt idx="12">
                  <c:v>323.587</c:v>
                </c:pt>
                <c:pt idx="13">
                  <c:v>226.102</c:v>
                </c:pt>
                <c:pt idx="14">
                  <c:v>344.002</c:v>
                </c:pt>
                <c:pt idx="15">
                  <c:v>339.052</c:v>
                </c:pt>
                <c:pt idx="16">
                  <c:v>338.5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Rox-36'!$BI$3:$BJ$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I$5:$BI$21</c:f>
              <c:numCache>
                <c:formatCode>General</c:formatCode>
                <c:ptCount val="17"/>
                <c:pt idx="0">
                  <c:v>177.589</c:v>
                </c:pt>
                <c:pt idx="1">
                  <c:v>183.806</c:v>
                </c:pt>
                <c:pt idx="2">
                  <c:v>191.908</c:v>
                </c:pt>
                <c:pt idx="3">
                  <c:v>183.718</c:v>
                </c:pt>
                <c:pt idx="4">
                  <c:v>182.776</c:v>
                </c:pt>
                <c:pt idx="5">
                  <c:v>136.576</c:v>
                </c:pt>
                <c:pt idx="6">
                  <c:v>774.274</c:v>
                </c:pt>
                <c:pt idx="7">
                  <c:v>786.441</c:v>
                </c:pt>
                <c:pt idx="8">
                  <c:v>764.216</c:v>
                </c:pt>
                <c:pt idx="9">
                  <c:v>749.487</c:v>
                </c:pt>
                <c:pt idx="10">
                  <c:v>726.839</c:v>
                </c:pt>
                <c:pt idx="11">
                  <c:v>731.282</c:v>
                </c:pt>
                <c:pt idx="12">
                  <c:v>344.464</c:v>
                </c:pt>
                <c:pt idx="13">
                  <c:v>239.468</c:v>
                </c:pt>
                <c:pt idx="14">
                  <c:v>372.357</c:v>
                </c:pt>
                <c:pt idx="15">
                  <c:v>360.878</c:v>
                </c:pt>
                <c:pt idx="16">
                  <c:v>361.451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Rox-36'!$BK$3:$BL$3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K$5:$BK$21</c:f>
              <c:numCache>
                <c:formatCode>General</c:formatCode>
                <c:ptCount val="17"/>
                <c:pt idx="0">
                  <c:v>183.34</c:v>
                </c:pt>
                <c:pt idx="1">
                  <c:v>186.619</c:v>
                </c:pt>
                <c:pt idx="2">
                  <c:v>196.06</c:v>
                </c:pt>
                <c:pt idx="3">
                  <c:v>185.244</c:v>
                </c:pt>
                <c:pt idx="4">
                  <c:v>186.849</c:v>
                </c:pt>
                <c:pt idx="5">
                  <c:v>143.547</c:v>
                </c:pt>
                <c:pt idx="6">
                  <c:v>801.313</c:v>
                </c:pt>
                <c:pt idx="7">
                  <c:v>809.395</c:v>
                </c:pt>
                <c:pt idx="8">
                  <c:v>786.573</c:v>
                </c:pt>
                <c:pt idx="9">
                  <c:v>766.214</c:v>
                </c:pt>
                <c:pt idx="10">
                  <c:v>750.387</c:v>
                </c:pt>
                <c:pt idx="11">
                  <c:v>746.694</c:v>
                </c:pt>
                <c:pt idx="12">
                  <c:v>344.403</c:v>
                </c:pt>
                <c:pt idx="13">
                  <c:v>238.721</c:v>
                </c:pt>
                <c:pt idx="14">
                  <c:v>372.296</c:v>
                </c:pt>
                <c:pt idx="15">
                  <c:v>366.829</c:v>
                </c:pt>
                <c:pt idx="16">
                  <c:v>371.524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Rox-36'!$BM$3:$BN$3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M$5:$BM$21</c:f>
              <c:numCache>
                <c:formatCode>General</c:formatCode>
                <c:ptCount val="17"/>
                <c:pt idx="0">
                  <c:v>169.966</c:v>
                </c:pt>
                <c:pt idx="1">
                  <c:v>175.417</c:v>
                </c:pt>
                <c:pt idx="2">
                  <c:v>183.85</c:v>
                </c:pt>
                <c:pt idx="3">
                  <c:v>176.275</c:v>
                </c:pt>
                <c:pt idx="4">
                  <c:v>176.843</c:v>
                </c:pt>
                <c:pt idx="5">
                  <c:v>132.081</c:v>
                </c:pt>
                <c:pt idx="6">
                  <c:v>756.602</c:v>
                </c:pt>
                <c:pt idx="7">
                  <c:v>769.985</c:v>
                </c:pt>
                <c:pt idx="8">
                  <c:v>750.072</c:v>
                </c:pt>
                <c:pt idx="9">
                  <c:v>738.409</c:v>
                </c:pt>
                <c:pt idx="10">
                  <c:v>711.397</c:v>
                </c:pt>
                <c:pt idx="11">
                  <c:v>717.924</c:v>
                </c:pt>
                <c:pt idx="12">
                  <c:v>328.076</c:v>
                </c:pt>
                <c:pt idx="13">
                  <c:v>230.96</c:v>
                </c:pt>
                <c:pt idx="14">
                  <c:v>354.75</c:v>
                </c:pt>
                <c:pt idx="15">
                  <c:v>350.354</c:v>
                </c:pt>
                <c:pt idx="16">
                  <c:v>347.243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Rox-36'!$BO$3:$BP$3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O$5:$BO$21</c:f>
              <c:numCache>
                <c:formatCode>General</c:formatCode>
                <c:ptCount val="17"/>
                <c:pt idx="0">
                  <c:v>189.929</c:v>
                </c:pt>
                <c:pt idx="1">
                  <c:v>196.947</c:v>
                </c:pt>
                <c:pt idx="2">
                  <c:v>206.482</c:v>
                </c:pt>
                <c:pt idx="3">
                  <c:v>195.364</c:v>
                </c:pt>
                <c:pt idx="4">
                  <c:v>195.193</c:v>
                </c:pt>
                <c:pt idx="5">
                  <c:v>145.419</c:v>
                </c:pt>
                <c:pt idx="6">
                  <c:v>836.541</c:v>
                </c:pt>
                <c:pt idx="7">
                  <c:v>846.936</c:v>
                </c:pt>
                <c:pt idx="8">
                  <c:v>831.297</c:v>
                </c:pt>
                <c:pt idx="9">
                  <c:v>808.569</c:v>
                </c:pt>
                <c:pt idx="10">
                  <c:v>791.097</c:v>
                </c:pt>
                <c:pt idx="11">
                  <c:v>787.651</c:v>
                </c:pt>
                <c:pt idx="12">
                  <c:v>374.666</c:v>
                </c:pt>
                <c:pt idx="13">
                  <c:v>258.758</c:v>
                </c:pt>
                <c:pt idx="14">
                  <c:v>405.299</c:v>
                </c:pt>
                <c:pt idx="15">
                  <c:v>398.87</c:v>
                </c:pt>
                <c:pt idx="16">
                  <c:v>397.057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Rox-36'!$BQ$3:$BR$3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Q$5:$BQ$21</c:f>
              <c:numCache>
                <c:formatCode>General</c:formatCode>
                <c:ptCount val="17"/>
                <c:pt idx="0">
                  <c:v>164.207</c:v>
                </c:pt>
                <c:pt idx="1">
                  <c:v>172.928</c:v>
                </c:pt>
                <c:pt idx="2">
                  <c:v>184.616</c:v>
                </c:pt>
                <c:pt idx="3">
                  <c:v>173.873</c:v>
                </c:pt>
                <c:pt idx="4">
                  <c:v>176.589</c:v>
                </c:pt>
                <c:pt idx="5">
                  <c:v>135.177</c:v>
                </c:pt>
                <c:pt idx="6">
                  <c:v>746.136</c:v>
                </c:pt>
                <c:pt idx="7">
                  <c:v>756.871</c:v>
                </c:pt>
                <c:pt idx="8">
                  <c:v>736.771</c:v>
                </c:pt>
                <c:pt idx="9">
                  <c:v>725.246</c:v>
                </c:pt>
                <c:pt idx="10">
                  <c:v>706.122</c:v>
                </c:pt>
                <c:pt idx="11">
                  <c:v>708.419</c:v>
                </c:pt>
                <c:pt idx="12">
                  <c:v>326.001</c:v>
                </c:pt>
                <c:pt idx="13">
                  <c:v>226.672</c:v>
                </c:pt>
                <c:pt idx="14">
                  <c:v>350.431</c:v>
                </c:pt>
                <c:pt idx="15">
                  <c:v>343.085</c:v>
                </c:pt>
                <c:pt idx="16">
                  <c:v>343.829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Rox-36'!$BS$3:$BT$3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36'!$BS$5:$BS$21</c:f>
              <c:numCache>
                <c:formatCode>General</c:formatCode>
                <c:ptCount val="17"/>
                <c:pt idx="0">
                  <c:v>178.429</c:v>
                </c:pt>
                <c:pt idx="1">
                  <c:v>185.138</c:v>
                </c:pt>
                <c:pt idx="2">
                  <c:v>192.373</c:v>
                </c:pt>
                <c:pt idx="3">
                  <c:v>183.439</c:v>
                </c:pt>
                <c:pt idx="4">
                  <c:v>182.993</c:v>
                </c:pt>
                <c:pt idx="5">
                  <c:v>141.868</c:v>
                </c:pt>
                <c:pt idx="6">
                  <c:v>788.439</c:v>
                </c:pt>
                <c:pt idx="7">
                  <c:v>800.256</c:v>
                </c:pt>
                <c:pt idx="8">
                  <c:v>777.608</c:v>
                </c:pt>
                <c:pt idx="9">
                  <c:v>762.969</c:v>
                </c:pt>
                <c:pt idx="10">
                  <c:v>742.286</c:v>
                </c:pt>
                <c:pt idx="11">
                  <c:v>739.692</c:v>
                </c:pt>
                <c:pt idx="12">
                  <c:v>339.504</c:v>
                </c:pt>
                <c:pt idx="13">
                  <c:v>235.406</c:v>
                </c:pt>
                <c:pt idx="14">
                  <c:v>367.422</c:v>
                </c:pt>
                <c:pt idx="15">
                  <c:v>359.825</c:v>
                </c:pt>
                <c:pt idx="16">
                  <c:v>361.4</c:v>
                </c:pt>
              </c:numCache>
            </c:numRef>
          </c:yVal>
          <c:smooth val="1"/>
        </c:ser>
        <c:axId val="48867957"/>
        <c:axId val="14119393"/>
      </c:scatterChart>
      <c:valAx>
        <c:axId val="488679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19393"/>
        <c:crossesAt val="0"/>
        <c:crossBetween val="midCat"/>
      </c:valAx>
      <c:valAx>
        <c:axId val="1411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у.е.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67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Канал Fam-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05832873690017"/>
          <c:w val="0.89983844911147"/>
          <c:h val="0.877275234418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am-48'!$J$3:$K$3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m-48'!$A$5:$A$52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'Fam-48'!$J$5:$J$52</c:f>
              <c:numCache>
                <c:formatCode>General</c:formatCode>
                <c:ptCount val="48"/>
                <c:pt idx="0">
                  <c:v>358.401</c:v>
                </c:pt>
                <c:pt idx="1">
                  <c:v>386.395</c:v>
                </c:pt>
                <c:pt idx="2">
                  <c:v>371.532</c:v>
                </c:pt>
                <c:pt idx="3">
                  <c:v>366.969</c:v>
                </c:pt>
                <c:pt idx="4">
                  <c:v>376.26</c:v>
                </c:pt>
                <c:pt idx="5">
                  <c:v>395.481</c:v>
                </c:pt>
                <c:pt idx="6">
                  <c:v>398.479</c:v>
                </c:pt>
                <c:pt idx="7">
                  <c:v>407.43</c:v>
                </c:pt>
                <c:pt idx="8">
                  <c:v>407.453</c:v>
                </c:pt>
                <c:pt idx="9">
                  <c:v>387.976</c:v>
                </c:pt>
                <c:pt idx="10">
                  <c:v>393.451</c:v>
                </c:pt>
                <c:pt idx="11">
                  <c:v>375.776</c:v>
                </c:pt>
                <c:pt idx="12">
                  <c:v>366.277</c:v>
                </c:pt>
                <c:pt idx="13">
                  <c:v>359.556</c:v>
                </c:pt>
                <c:pt idx="14">
                  <c:v>358.192</c:v>
                </c:pt>
                <c:pt idx="15">
                  <c:v>352.997</c:v>
                </c:pt>
                <c:pt idx="16">
                  <c:v>355.121</c:v>
                </c:pt>
                <c:pt idx="17">
                  <c:v>345.193</c:v>
                </c:pt>
                <c:pt idx="18">
                  <c:v>371.055</c:v>
                </c:pt>
                <c:pt idx="19">
                  <c:v>357.58</c:v>
                </c:pt>
                <c:pt idx="20">
                  <c:v>374.115</c:v>
                </c:pt>
                <c:pt idx="21">
                  <c:v>381.159</c:v>
                </c:pt>
                <c:pt idx="22">
                  <c:v>373.336</c:v>
                </c:pt>
                <c:pt idx="23">
                  <c:v>402.256</c:v>
                </c:pt>
                <c:pt idx="24">
                  <c:v>391.956</c:v>
                </c:pt>
                <c:pt idx="25">
                  <c:v>396.206</c:v>
                </c:pt>
                <c:pt idx="26">
                  <c:v>382.219</c:v>
                </c:pt>
                <c:pt idx="27">
                  <c:v>367.436</c:v>
                </c:pt>
                <c:pt idx="28">
                  <c:v>366.964</c:v>
                </c:pt>
                <c:pt idx="29">
                  <c:v>374.657</c:v>
                </c:pt>
                <c:pt idx="30">
                  <c:v>366.533</c:v>
                </c:pt>
                <c:pt idx="31">
                  <c:v>366.674</c:v>
                </c:pt>
                <c:pt idx="32">
                  <c:v>172.036</c:v>
                </c:pt>
                <c:pt idx="33">
                  <c:v>175.226</c:v>
                </c:pt>
                <c:pt idx="34">
                  <c:v>163.095</c:v>
                </c:pt>
                <c:pt idx="35">
                  <c:v>162.36</c:v>
                </c:pt>
                <c:pt idx="36">
                  <c:v>994.7</c:v>
                </c:pt>
                <c:pt idx="37">
                  <c:v>1017.7</c:v>
                </c:pt>
                <c:pt idx="38">
                  <c:v>194.6</c:v>
                </c:pt>
                <c:pt idx="39">
                  <c:v>204.1</c:v>
                </c:pt>
                <c:pt idx="40">
                  <c:v>153.1</c:v>
                </c:pt>
                <c:pt idx="41">
                  <c:v>506.7</c:v>
                </c:pt>
                <c:pt idx="42">
                  <c:v>504.9</c:v>
                </c:pt>
                <c:pt idx="43">
                  <c:v>69.5</c:v>
                </c:pt>
                <c:pt idx="44">
                  <c:v>66.5</c:v>
                </c:pt>
                <c:pt idx="45">
                  <c:v>47</c:v>
                </c:pt>
                <c:pt idx="46">
                  <c:v>451.5</c:v>
                </c:pt>
                <c:pt idx="47">
                  <c:v>464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am-48'!$L$3:$M$3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L$5:$L$52</c:f>
              <c:numCache>
                <c:formatCode>General</c:formatCode>
                <c:ptCount val="48"/>
                <c:pt idx="0">
                  <c:v>366.534</c:v>
                </c:pt>
                <c:pt idx="1">
                  <c:v>402.774</c:v>
                </c:pt>
                <c:pt idx="2">
                  <c:v>391.128</c:v>
                </c:pt>
                <c:pt idx="3">
                  <c:v>391.248</c:v>
                </c:pt>
                <c:pt idx="4">
                  <c:v>400.304</c:v>
                </c:pt>
                <c:pt idx="5">
                  <c:v>418.722</c:v>
                </c:pt>
                <c:pt idx="6">
                  <c:v>424.276</c:v>
                </c:pt>
                <c:pt idx="7">
                  <c:v>428.66</c:v>
                </c:pt>
                <c:pt idx="8">
                  <c:v>441.675</c:v>
                </c:pt>
                <c:pt idx="9">
                  <c:v>413.589</c:v>
                </c:pt>
                <c:pt idx="10">
                  <c:v>419.111</c:v>
                </c:pt>
                <c:pt idx="11">
                  <c:v>409.472</c:v>
                </c:pt>
                <c:pt idx="12">
                  <c:v>394.89</c:v>
                </c:pt>
                <c:pt idx="13">
                  <c:v>390.666</c:v>
                </c:pt>
                <c:pt idx="14">
                  <c:v>381.463</c:v>
                </c:pt>
                <c:pt idx="15">
                  <c:v>376.596</c:v>
                </c:pt>
                <c:pt idx="16">
                  <c:v>389.494</c:v>
                </c:pt>
                <c:pt idx="17">
                  <c:v>371.791</c:v>
                </c:pt>
                <c:pt idx="18">
                  <c:v>406.209</c:v>
                </c:pt>
                <c:pt idx="19">
                  <c:v>380.603</c:v>
                </c:pt>
                <c:pt idx="20">
                  <c:v>396.454</c:v>
                </c:pt>
                <c:pt idx="21">
                  <c:v>410.074</c:v>
                </c:pt>
                <c:pt idx="22">
                  <c:v>399.828</c:v>
                </c:pt>
                <c:pt idx="23">
                  <c:v>437.697</c:v>
                </c:pt>
                <c:pt idx="24">
                  <c:v>413.818</c:v>
                </c:pt>
                <c:pt idx="25">
                  <c:v>425.566</c:v>
                </c:pt>
                <c:pt idx="26">
                  <c:v>421.904</c:v>
                </c:pt>
                <c:pt idx="27">
                  <c:v>392.269</c:v>
                </c:pt>
                <c:pt idx="28">
                  <c:v>392.235</c:v>
                </c:pt>
                <c:pt idx="29">
                  <c:v>400.813</c:v>
                </c:pt>
                <c:pt idx="30">
                  <c:v>385.483</c:v>
                </c:pt>
                <c:pt idx="31">
                  <c:v>395.635</c:v>
                </c:pt>
                <c:pt idx="32">
                  <c:v>205.559</c:v>
                </c:pt>
                <c:pt idx="33">
                  <c:v>229.883</c:v>
                </c:pt>
                <c:pt idx="34">
                  <c:v>191.422</c:v>
                </c:pt>
                <c:pt idx="35">
                  <c:v>180.887</c:v>
                </c:pt>
                <c:pt idx="36">
                  <c:v>888.8</c:v>
                </c:pt>
                <c:pt idx="37">
                  <c:v>919.6</c:v>
                </c:pt>
                <c:pt idx="38">
                  <c:v>187.3</c:v>
                </c:pt>
                <c:pt idx="39">
                  <c:v>192.1</c:v>
                </c:pt>
                <c:pt idx="40">
                  <c:v>142.8</c:v>
                </c:pt>
                <c:pt idx="41">
                  <c:v>476.5</c:v>
                </c:pt>
                <c:pt idx="42">
                  <c:v>469.3</c:v>
                </c:pt>
                <c:pt idx="43">
                  <c:v>84.3</c:v>
                </c:pt>
                <c:pt idx="44">
                  <c:v>44.5</c:v>
                </c:pt>
                <c:pt idx="45">
                  <c:v>51.2</c:v>
                </c:pt>
                <c:pt idx="46">
                  <c:v>436.2</c:v>
                </c:pt>
                <c:pt idx="47">
                  <c:v>444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am-48'!$N$3:$O$3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N$5:$N$52</c:f>
              <c:numCache>
                <c:formatCode>General</c:formatCode>
                <c:ptCount val="48"/>
                <c:pt idx="0">
                  <c:v>447.98</c:v>
                </c:pt>
                <c:pt idx="1">
                  <c:v>477.981</c:v>
                </c:pt>
                <c:pt idx="2">
                  <c:v>468.374</c:v>
                </c:pt>
                <c:pt idx="3">
                  <c:v>460.337</c:v>
                </c:pt>
                <c:pt idx="4">
                  <c:v>466.47</c:v>
                </c:pt>
                <c:pt idx="5">
                  <c:v>496.537</c:v>
                </c:pt>
                <c:pt idx="6">
                  <c:v>500.237</c:v>
                </c:pt>
                <c:pt idx="7">
                  <c:v>508.853</c:v>
                </c:pt>
                <c:pt idx="8">
                  <c:v>515.688</c:v>
                </c:pt>
                <c:pt idx="9">
                  <c:v>493.34</c:v>
                </c:pt>
                <c:pt idx="10">
                  <c:v>491.209</c:v>
                </c:pt>
                <c:pt idx="11">
                  <c:v>478.06</c:v>
                </c:pt>
                <c:pt idx="12">
                  <c:v>458.555</c:v>
                </c:pt>
                <c:pt idx="13">
                  <c:v>448.516</c:v>
                </c:pt>
                <c:pt idx="14">
                  <c:v>451.236</c:v>
                </c:pt>
                <c:pt idx="15">
                  <c:v>442.808</c:v>
                </c:pt>
                <c:pt idx="16">
                  <c:v>453.019</c:v>
                </c:pt>
                <c:pt idx="17">
                  <c:v>438.035</c:v>
                </c:pt>
                <c:pt idx="18">
                  <c:v>470.848</c:v>
                </c:pt>
                <c:pt idx="19">
                  <c:v>446.033</c:v>
                </c:pt>
                <c:pt idx="20">
                  <c:v>473.968</c:v>
                </c:pt>
                <c:pt idx="21">
                  <c:v>481.309</c:v>
                </c:pt>
                <c:pt idx="22">
                  <c:v>463.217</c:v>
                </c:pt>
                <c:pt idx="23">
                  <c:v>515.666</c:v>
                </c:pt>
                <c:pt idx="24">
                  <c:v>496.236</c:v>
                </c:pt>
                <c:pt idx="25">
                  <c:v>498.998</c:v>
                </c:pt>
                <c:pt idx="26">
                  <c:v>485.705</c:v>
                </c:pt>
                <c:pt idx="27">
                  <c:v>462.526</c:v>
                </c:pt>
                <c:pt idx="28">
                  <c:v>461.032</c:v>
                </c:pt>
                <c:pt idx="29">
                  <c:v>473.195</c:v>
                </c:pt>
                <c:pt idx="30">
                  <c:v>463.289</c:v>
                </c:pt>
                <c:pt idx="31">
                  <c:v>461.253</c:v>
                </c:pt>
                <c:pt idx="32">
                  <c:v>245.759</c:v>
                </c:pt>
                <c:pt idx="33">
                  <c:v>264.527</c:v>
                </c:pt>
                <c:pt idx="34">
                  <c:v>228.045</c:v>
                </c:pt>
                <c:pt idx="35">
                  <c:v>231.439</c:v>
                </c:pt>
                <c:pt idx="36">
                  <c:v>1095.9</c:v>
                </c:pt>
                <c:pt idx="37">
                  <c:v>1114.5</c:v>
                </c:pt>
                <c:pt idx="38">
                  <c:v>236.7</c:v>
                </c:pt>
                <c:pt idx="39">
                  <c:v>245.3</c:v>
                </c:pt>
                <c:pt idx="40">
                  <c:v>186.2</c:v>
                </c:pt>
                <c:pt idx="41">
                  <c:v>577.6</c:v>
                </c:pt>
                <c:pt idx="42">
                  <c:v>565.2</c:v>
                </c:pt>
                <c:pt idx="43">
                  <c:v>113.3</c:v>
                </c:pt>
                <c:pt idx="44">
                  <c:v>98.9</c:v>
                </c:pt>
                <c:pt idx="45">
                  <c:v>76.6</c:v>
                </c:pt>
                <c:pt idx="46">
                  <c:v>545.1</c:v>
                </c:pt>
                <c:pt idx="47">
                  <c:v>549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am-48'!$P$3:$Q$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P$5:$P$52</c:f>
              <c:numCache>
                <c:formatCode>General</c:formatCode>
                <c:ptCount val="48"/>
                <c:pt idx="0">
                  <c:v>354.619</c:v>
                </c:pt>
                <c:pt idx="1">
                  <c:v>373.57</c:v>
                </c:pt>
                <c:pt idx="2">
                  <c:v>368.28</c:v>
                </c:pt>
                <c:pt idx="3">
                  <c:v>362.867</c:v>
                </c:pt>
                <c:pt idx="4">
                  <c:v>371.547</c:v>
                </c:pt>
                <c:pt idx="5">
                  <c:v>394.262</c:v>
                </c:pt>
                <c:pt idx="6">
                  <c:v>397.996</c:v>
                </c:pt>
                <c:pt idx="7">
                  <c:v>405.72</c:v>
                </c:pt>
                <c:pt idx="8">
                  <c:v>411.426</c:v>
                </c:pt>
                <c:pt idx="9">
                  <c:v>386.949</c:v>
                </c:pt>
                <c:pt idx="10">
                  <c:v>389.713</c:v>
                </c:pt>
                <c:pt idx="11">
                  <c:v>378.446</c:v>
                </c:pt>
                <c:pt idx="12">
                  <c:v>367.563</c:v>
                </c:pt>
                <c:pt idx="13">
                  <c:v>364.482</c:v>
                </c:pt>
                <c:pt idx="14">
                  <c:v>363.192</c:v>
                </c:pt>
                <c:pt idx="15">
                  <c:v>358.34</c:v>
                </c:pt>
                <c:pt idx="16">
                  <c:v>365.259</c:v>
                </c:pt>
                <c:pt idx="17">
                  <c:v>353.329</c:v>
                </c:pt>
                <c:pt idx="18">
                  <c:v>376.358</c:v>
                </c:pt>
                <c:pt idx="19">
                  <c:v>358.374</c:v>
                </c:pt>
                <c:pt idx="20">
                  <c:v>377.94</c:v>
                </c:pt>
                <c:pt idx="21">
                  <c:v>387.459</c:v>
                </c:pt>
                <c:pt idx="22">
                  <c:v>374.744</c:v>
                </c:pt>
                <c:pt idx="23">
                  <c:v>413.007</c:v>
                </c:pt>
                <c:pt idx="24">
                  <c:v>393.566</c:v>
                </c:pt>
                <c:pt idx="25">
                  <c:v>404.504</c:v>
                </c:pt>
                <c:pt idx="26">
                  <c:v>395.541</c:v>
                </c:pt>
                <c:pt idx="27">
                  <c:v>372.176</c:v>
                </c:pt>
                <c:pt idx="28">
                  <c:v>375.835</c:v>
                </c:pt>
                <c:pt idx="29">
                  <c:v>383.449</c:v>
                </c:pt>
                <c:pt idx="30">
                  <c:v>373.433</c:v>
                </c:pt>
                <c:pt idx="31">
                  <c:v>378.595</c:v>
                </c:pt>
                <c:pt idx="32">
                  <c:v>189.425</c:v>
                </c:pt>
                <c:pt idx="33">
                  <c:v>208.423</c:v>
                </c:pt>
                <c:pt idx="34">
                  <c:v>180.108</c:v>
                </c:pt>
                <c:pt idx="35">
                  <c:v>169.13</c:v>
                </c:pt>
                <c:pt idx="36">
                  <c:v>970.5</c:v>
                </c:pt>
                <c:pt idx="37">
                  <c:v>975.8</c:v>
                </c:pt>
                <c:pt idx="38">
                  <c:v>190</c:v>
                </c:pt>
                <c:pt idx="39">
                  <c:v>200.3</c:v>
                </c:pt>
                <c:pt idx="40">
                  <c:v>153</c:v>
                </c:pt>
                <c:pt idx="41">
                  <c:v>495.4</c:v>
                </c:pt>
                <c:pt idx="42">
                  <c:v>486</c:v>
                </c:pt>
                <c:pt idx="43">
                  <c:v>77</c:v>
                </c:pt>
                <c:pt idx="44">
                  <c:v>84.2</c:v>
                </c:pt>
                <c:pt idx="45">
                  <c:v>48.7</c:v>
                </c:pt>
                <c:pt idx="46">
                  <c:v>446.9</c:v>
                </c:pt>
                <c:pt idx="47">
                  <c:v>458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am-48'!$R$3:$S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R$5:$R$52</c:f>
              <c:numCache>
                <c:formatCode>General</c:formatCode>
                <c:ptCount val="48"/>
                <c:pt idx="0">
                  <c:v>371.767</c:v>
                </c:pt>
                <c:pt idx="1">
                  <c:v>391.495</c:v>
                </c:pt>
                <c:pt idx="2">
                  <c:v>388.031</c:v>
                </c:pt>
                <c:pt idx="3">
                  <c:v>383.995</c:v>
                </c:pt>
                <c:pt idx="4">
                  <c:v>391.061</c:v>
                </c:pt>
                <c:pt idx="5">
                  <c:v>410.166</c:v>
                </c:pt>
                <c:pt idx="6">
                  <c:v>417.599</c:v>
                </c:pt>
                <c:pt idx="7">
                  <c:v>426.183</c:v>
                </c:pt>
                <c:pt idx="8">
                  <c:v>428.411</c:v>
                </c:pt>
                <c:pt idx="9">
                  <c:v>406.916</c:v>
                </c:pt>
                <c:pt idx="10">
                  <c:v>405.852</c:v>
                </c:pt>
                <c:pt idx="11">
                  <c:v>393.947</c:v>
                </c:pt>
                <c:pt idx="12">
                  <c:v>383.457</c:v>
                </c:pt>
                <c:pt idx="13">
                  <c:v>377.541</c:v>
                </c:pt>
                <c:pt idx="14">
                  <c:v>381.528</c:v>
                </c:pt>
                <c:pt idx="15">
                  <c:v>374.311</c:v>
                </c:pt>
                <c:pt idx="16">
                  <c:v>381.07</c:v>
                </c:pt>
                <c:pt idx="17">
                  <c:v>369.008</c:v>
                </c:pt>
                <c:pt idx="18">
                  <c:v>390.932</c:v>
                </c:pt>
                <c:pt idx="19">
                  <c:v>371.122</c:v>
                </c:pt>
                <c:pt idx="20">
                  <c:v>391.315</c:v>
                </c:pt>
                <c:pt idx="21">
                  <c:v>407.197</c:v>
                </c:pt>
                <c:pt idx="22">
                  <c:v>387.934</c:v>
                </c:pt>
                <c:pt idx="23">
                  <c:v>425.302</c:v>
                </c:pt>
                <c:pt idx="24">
                  <c:v>406.602</c:v>
                </c:pt>
                <c:pt idx="25">
                  <c:v>414.3</c:v>
                </c:pt>
                <c:pt idx="26">
                  <c:v>407.642</c:v>
                </c:pt>
                <c:pt idx="27">
                  <c:v>389.335</c:v>
                </c:pt>
                <c:pt idx="28">
                  <c:v>389.974</c:v>
                </c:pt>
                <c:pt idx="29">
                  <c:v>396.775</c:v>
                </c:pt>
                <c:pt idx="30">
                  <c:v>385.379</c:v>
                </c:pt>
                <c:pt idx="31">
                  <c:v>392.509</c:v>
                </c:pt>
                <c:pt idx="32">
                  <c:v>199.602</c:v>
                </c:pt>
                <c:pt idx="33">
                  <c:v>221.1</c:v>
                </c:pt>
                <c:pt idx="34">
                  <c:v>189.906</c:v>
                </c:pt>
                <c:pt idx="35">
                  <c:v>179.869</c:v>
                </c:pt>
                <c:pt idx="36">
                  <c:v>989.3</c:v>
                </c:pt>
                <c:pt idx="37">
                  <c:v>992.3</c:v>
                </c:pt>
                <c:pt idx="38">
                  <c:v>205.8</c:v>
                </c:pt>
                <c:pt idx="39">
                  <c:v>220.4</c:v>
                </c:pt>
                <c:pt idx="40">
                  <c:v>168.8</c:v>
                </c:pt>
                <c:pt idx="41">
                  <c:v>506.8</c:v>
                </c:pt>
                <c:pt idx="42">
                  <c:v>500.3</c:v>
                </c:pt>
                <c:pt idx="43">
                  <c:v>89.1</c:v>
                </c:pt>
                <c:pt idx="44">
                  <c:v>96.3</c:v>
                </c:pt>
                <c:pt idx="45">
                  <c:v>53.2</c:v>
                </c:pt>
                <c:pt idx="46">
                  <c:v>456.6</c:v>
                </c:pt>
                <c:pt idx="47">
                  <c:v>466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am-48'!$T$3:$U$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T$5:$T$52</c:f>
              <c:numCache>
                <c:formatCode>General</c:formatCode>
                <c:ptCount val="48"/>
                <c:pt idx="0">
                  <c:v>353.43</c:v>
                </c:pt>
                <c:pt idx="1">
                  <c:v>375.128</c:v>
                </c:pt>
                <c:pt idx="2">
                  <c:v>369.365</c:v>
                </c:pt>
                <c:pt idx="3">
                  <c:v>362.012</c:v>
                </c:pt>
                <c:pt idx="4">
                  <c:v>374.323</c:v>
                </c:pt>
                <c:pt idx="5">
                  <c:v>378.992</c:v>
                </c:pt>
                <c:pt idx="6">
                  <c:v>388.724</c:v>
                </c:pt>
                <c:pt idx="7">
                  <c:v>397.536</c:v>
                </c:pt>
                <c:pt idx="8">
                  <c:v>398.924</c:v>
                </c:pt>
                <c:pt idx="9">
                  <c:v>384.925</c:v>
                </c:pt>
                <c:pt idx="10">
                  <c:v>394.03</c:v>
                </c:pt>
                <c:pt idx="11">
                  <c:v>383.651</c:v>
                </c:pt>
                <c:pt idx="12">
                  <c:v>373.53</c:v>
                </c:pt>
                <c:pt idx="13">
                  <c:v>379.325</c:v>
                </c:pt>
                <c:pt idx="14">
                  <c:v>370.301</c:v>
                </c:pt>
                <c:pt idx="15">
                  <c:v>366.232</c:v>
                </c:pt>
                <c:pt idx="16">
                  <c:v>362.123</c:v>
                </c:pt>
                <c:pt idx="17">
                  <c:v>368.216</c:v>
                </c:pt>
                <c:pt idx="18">
                  <c:v>377.247</c:v>
                </c:pt>
                <c:pt idx="19">
                  <c:v>366.337</c:v>
                </c:pt>
                <c:pt idx="20">
                  <c:v>378.259</c:v>
                </c:pt>
                <c:pt idx="21">
                  <c:v>382.055</c:v>
                </c:pt>
                <c:pt idx="22">
                  <c:v>381.48</c:v>
                </c:pt>
                <c:pt idx="23">
                  <c:v>408.457</c:v>
                </c:pt>
                <c:pt idx="24">
                  <c:v>390.941</c:v>
                </c:pt>
                <c:pt idx="25">
                  <c:v>401.667</c:v>
                </c:pt>
                <c:pt idx="26">
                  <c:v>396.528</c:v>
                </c:pt>
                <c:pt idx="27">
                  <c:v>374.58</c:v>
                </c:pt>
                <c:pt idx="28">
                  <c:v>371.092</c:v>
                </c:pt>
                <c:pt idx="29">
                  <c:v>381.588</c:v>
                </c:pt>
                <c:pt idx="30">
                  <c:v>362.218</c:v>
                </c:pt>
                <c:pt idx="31">
                  <c:v>376.603</c:v>
                </c:pt>
                <c:pt idx="32">
                  <c:v>165.324</c:v>
                </c:pt>
                <c:pt idx="33">
                  <c:v>170.266</c:v>
                </c:pt>
                <c:pt idx="34">
                  <c:v>151.066</c:v>
                </c:pt>
                <c:pt idx="35">
                  <c:v>149.571</c:v>
                </c:pt>
                <c:pt idx="36">
                  <c:v>1018.7</c:v>
                </c:pt>
                <c:pt idx="37">
                  <c:v>1025.5</c:v>
                </c:pt>
                <c:pt idx="38">
                  <c:v>202.5</c:v>
                </c:pt>
                <c:pt idx="39">
                  <c:v>211</c:v>
                </c:pt>
                <c:pt idx="40">
                  <c:v>156.6</c:v>
                </c:pt>
                <c:pt idx="41">
                  <c:v>523.2</c:v>
                </c:pt>
                <c:pt idx="42">
                  <c:v>512.4</c:v>
                </c:pt>
                <c:pt idx="43">
                  <c:v>75.8</c:v>
                </c:pt>
                <c:pt idx="44">
                  <c:v>48.3</c:v>
                </c:pt>
                <c:pt idx="45">
                  <c:v>49</c:v>
                </c:pt>
                <c:pt idx="46">
                  <c:v>484.7</c:v>
                </c:pt>
                <c:pt idx="47">
                  <c:v>483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am-48'!$V$3:$W$3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V$5:$V$52</c:f>
              <c:numCache>
                <c:formatCode>General</c:formatCode>
                <c:ptCount val="48"/>
                <c:pt idx="0">
                  <c:v>356.964</c:v>
                </c:pt>
                <c:pt idx="1">
                  <c:v>373.956</c:v>
                </c:pt>
                <c:pt idx="2">
                  <c:v>371.572</c:v>
                </c:pt>
                <c:pt idx="3">
                  <c:v>363.516</c:v>
                </c:pt>
                <c:pt idx="4">
                  <c:v>375.665</c:v>
                </c:pt>
                <c:pt idx="5">
                  <c:v>373.738</c:v>
                </c:pt>
                <c:pt idx="6">
                  <c:v>384.117</c:v>
                </c:pt>
                <c:pt idx="7">
                  <c:v>400.515</c:v>
                </c:pt>
                <c:pt idx="8">
                  <c:v>392.47</c:v>
                </c:pt>
                <c:pt idx="9">
                  <c:v>376.952</c:v>
                </c:pt>
                <c:pt idx="10">
                  <c:v>384.605</c:v>
                </c:pt>
                <c:pt idx="11">
                  <c:v>378.209</c:v>
                </c:pt>
                <c:pt idx="12">
                  <c:v>367.502</c:v>
                </c:pt>
                <c:pt idx="13">
                  <c:v>375.446</c:v>
                </c:pt>
                <c:pt idx="14">
                  <c:v>358.625</c:v>
                </c:pt>
                <c:pt idx="15">
                  <c:v>353.17</c:v>
                </c:pt>
                <c:pt idx="16">
                  <c:v>350.946</c:v>
                </c:pt>
                <c:pt idx="17">
                  <c:v>350.252</c:v>
                </c:pt>
                <c:pt idx="18">
                  <c:v>359.422</c:v>
                </c:pt>
                <c:pt idx="19">
                  <c:v>353.657</c:v>
                </c:pt>
                <c:pt idx="20">
                  <c:v>359.763</c:v>
                </c:pt>
                <c:pt idx="21">
                  <c:v>373.072</c:v>
                </c:pt>
                <c:pt idx="22">
                  <c:v>368.875</c:v>
                </c:pt>
                <c:pt idx="23">
                  <c:v>400.939</c:v>
                </c:pt>
                <c:pt idx="24">
                  <c:v>381.455</c:v>
                </c:pt>
                <c:pt idx="25">
                  <c:v>393.19</c:v>
                </c:pt>
                <c:pt idx="26">
                  <c:v>394.187</c:v>
                </c:pt>
                <c:pt idx="27">
                  <c:v>365.058</c:v>
                </c:pt>
                <c:pt idx="28">
                  <c:v>364.651</c:v>
                </c:pt>
                <c:pt idx="29">
                  <c:v>376.063</c:v>
                </c:pt>
                <c:pt idx="30">
                  <c:v>358.304</c:v>
                </c:pt>
                <c:pt idx="31">
                  <c:v>376.66</c:v>
                </c:pt>
                <c:pt idx="32">
                  <c:v>163.138</c:v>
                </c:pt>
                <c:pt idx="33">
                  <c:v>180.442</c:v>
                </c:pt>
                <c:pt idx="34">
                  <c:v>153.874</c:v>
                </c:pt>
                <c:pt idx="35">
                  <c:v>151.965</c:v>
                </c:pt>
                <c:pt idx="36">
                  <c:v>1041.3</c:v>
                </c:pt>
                <c:pt idx="37">
                  <c:v>1051</c:v>
                </c:pt>
                <c:pt idx="38">
                  <c:v>208.1</c:v>
                </c:pt>
                <c:pt idx="39">
                  <c:v>216.9</c:v>
                </c:pt>
                <c:pt idx="40">
                  <c:v>164.6</c:v>
                </c:pt>
                <c:pt idx="41">
                  <c:v>534.6</c:v>
                </c:pt>
                <c:pt idx="42">
                  <c:v>526.1</c:v>
                </c:pt>
                <c:pt idx="43">
                  <c:v>76.2</c:v>
                </c:pt>
                <c:pt idx="44">
                  <c:v>82.4</c:v>
                </c:pt>
                <c:pt idx="45">
                  <c:v>50.9</c:v>
                </c:pt>
                <c:pt idx="46">
                  <c:v>483.3</c:v>
                </c:pt>
                <c:pt idx="47">
                  <c:v>491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Fam-48'!$X$3:$Y$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X$5:$X$52</c:f>
              <c:numCache>
                <c:formatCode>General</c:formatCode>
                <c:ptCount val="48"/>
                <c:pt idx="0">
                  <c:v>364.295</c:v>
                </c:pt>
                <c:pt idx="1">
                  <c:v>385.468</c:v>
                </c:pt>
                <c:pt idx="2">
                  <c:v>367.668</c:v>
                </c:pt>
                <c:pt idx="3">
                  <c:v>371.107</c:v>
                </c:pt>
                <c:pt idx="4">
                  <c:v>376.091</c:v>
                </c:pt>
                <c:pt idx="5">
                  <c:v>376.564</c:v>
                </c:pt>
                <c:pt idx="6">
                  <c:v>384.299</c:v>
                </c:pt>
                <c:pt idx="7">
                  <c:v>399.254</c:v>
                </c:pt>
                <c:pt idx="8">
                  <c:v>398.036</c:v>
                </c:pt>
                <c:pt idx="9">
                  <c:v>382.673</c:v>
                </c:pt>
                <c:pt idx="10">
                  <c:v>393.878</c:v>
                </c:pt>
                <c:pt idx="11">
                  <c:v>373.651</c:v>
                </c:pt>
                <c:pt idx="12">
                  <c:v>367.106</c:v>
                </c:pt>
                <c:pt idx="13">
                  <c:v>361.697</c:v>
                </c:pt>
                <c:pt idx="14">
                  <c:v>367.725</c:v>
                </c:pt>
                <c:pt idx="15">
                  <c:v>369.649</c:v>
                </c:pt>
                <c:pt idx="16">
                  <c:v>361.33</c:v>
                </c:pt>
                <c:pt idx="17">
                  <c:v>356.538</c:v>
                </c:pt>
                <c:pt idx="18">
                  <c:v>380.703</c:v>
                </c:pt>
                <c:pt idx="19">
                  <c:v>365.066</c:v>
                </c:pt>
                <c:pt idx="20">
                  <c:v>369.743</c:v>
                </c:pt>
                <c:pt idx="21">
                  <c:v>373.539</c:v>
                </c:pt>
                <c:pt idx="22">
                  <c:v>380.074</c:v>
                </c:pt>
                <c:pt idx="23">
                  <c:v>398.431</c:v>
                </c:pt>
                <c:pt idx="24">
                  <c:v>393.527</c:v>
                </c:pt>
                <c:pt idx="25">
                  <c:v>397.935</c:v>
                </c:pt>
                <c:pt idx="26">
                  <c:v>383.998</c:v>
                </c:pt>
                <c:pt idx="27">
                  <c:v>378.207</c:v>
                </c:pt>
                <c:pt idx="28">
                  <c:v>367.459</c:v>
                </c:pt>
                <c:pt idx="29">
                  <c:v>377.468</c:v>
                </c:pt>
                <c:pt idx="30">
                  <c:v>356.084</c:v>
                </c:pt>
                <c:pt idx="31">
                  <c:v>376.668</c:v>
                </c:pt>
                <c:pt idx="32">
                  <c:v>166.556</c:v>
                </c:pt>
                <c:pt idx="33">
                  <c:v>163.342</c:v>
                </c:pt>
                <c:pt idx="34">
                  <c:v>151.558</c:v>
                </c:pt>
                <c:pt idx="35">
                  <c:v>156.626</c:v>
                </c:pt>
                <c:pt idx="36">
                  <c:v>1060.7</c:v>
                </c:pt>
                <c:pt idx="37">
                  <c:v>1088.2</c:v>
                </c:pt>
                <c:pt idx="38">
                  <c:v>206.7</c:v>
                </c:pt>
                <c:pt idx="39">
                  <c:v>216.4</c:v>
                </c:pt>
                <c:pt idx="40">
                  <c:v>165.5</c:v>
                </c:pt>
                <c:pt idx="41">
                  <c:v>548.3</c:v>
                </c:pt>
                <c:pt idx="42">
                  <c:v>535.3</c:v>
                </c:pt>
                <c:pt idx="43">
                  <c:v>78.5</c:v>
                </c:pt>
                <c:pt idx="44">
                  <c:v>87.5</c:v>
                </c:pt>
                <c:pt idx="45">
                  <c:v>52.5</c:v>
                </c:pt>
                <c:pt idx="46">
                  <c:v>486.9</c:v>
                </c:pt>
                <c:pt idx="47">
                  <c:v>504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Fam-48'!$Z$3:$AA$3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Z$5:$Z$52</c:f>
              <c:numCache>
                <c:formatCode>General</c:formatCode>
                <c:ptCount val="48"/>
                <c:pt idx="0">
                  <c:v>373.729</c:v>
                </c:pt>
                <c:pt idx="1">
                  <c:v>401.194</c:v>
                </c:pt>
                <c:pt idx="2">
                  <c:v>393.969</c:v>
                </c:pt>
                <c:pt idx="3">
                  <c:v>389.12</c:v>
                </c:pt>
                <c:pt idx="4">
                  <c:v>397.876</c:v>
                </c:pt>
                <c:pt idx="5">
                  <c:v>413.834</c:v>
                </c:pt>
                <c:pt idx="6">
                  <c:v>423.403</c:v>
                </c:pt>
                <c:pt idx="7">
                  <c:v>432.716</c:v>
                </c:pt>
                <c:pt idx="8">
                  <c:v>435.739</c:v>
                </c:pt>
                <c:pt idx="9">
                  <c:v>413.2</c:v>
                </c:pt>
                <c:pt idx="10">
                  <c:v>420.982</c:v>
                </c:pt>
                <c:pt idx="11">
                  <c:v>406.892</c:v>
                </c:pt>
                <c:pt idx="12">
                  <c:v>396.67</c:v>
                </c:pt>
                <c:pt idx="13">
                  <c:v>392.129</c:v>
                </c:pt>
                <c:pt idx="14">
                  <c:v>388.924</c:v>
                </c:pt>
                <c:pt idx="15">
                  <c:v>383.48</c:v>
                </c:pt>
                <c:pt idx="16">
                  <c:v>392.456</c:v>
                </c:pt>
                <c:pt idx="17">
                  <c:v>384.27</c:v>
                </c:pt>
                <c:pt idx="18">
                  <c:v>408.669</c:v>
                </c:pt>
                <c:pt idx="19">
                  <c:v>387.685</c:v>
                </c:pt>
                <c:pt idx="20">
                  <c:v>405.032</c:v>
                </c:pt>
                <c:pt idx="21">
                  <c:v>416.31</c:v>
                </c:pt>
                <c:pt idx="22">
                  <c:v>411.24</c:v>
                </c:pt>
                <c:pt idx="23">
                  <c:v>445.496</c:v>
                </c:pt>
                <c:pt idx="24">
                  <c:v>423.481</c:v>
                </c:pt>
                <c:pt idx="25">
                  <c:v>439.526</c:v>
                </c:pt>
                <c:pt idx="26">
                  <c:v>428.809</c:v>
                </c:pt>
                <c:pt idx="27">
                  <c:v>407.534</c:v>
                </c:pt>
                <c:pt idx="28">
                  <c:v>406.031</c:v>
                </c:pt>
                <c:pt idx="29">
                  <c:v>414.795</c:v>
                </c:pt>
                <c:pt idx="30">
                  <c:v>403.821</c:v>
                </c:pt>
                <c:pt idx="31">
                  <c:v>408.703</c:v>
                </c:pt>
                <c:pt idx="32">
                  <c:v>192.483</c:v>
                </c:pt>
                <c:pt idx="33">
                  <c:v>208.094</c:v>
                </c:pt>
                <c:pt idx="34">
                  <c:v>183.376</c:v>
                </c:pt>
                <c:pt idx="35">
                  <c:v>174.564</c:v>
                </c:pt>
                <c:pt idx="36">
                  <c:v>1069.9</c:v>
                </c:pt>
                <c:pt idx="37">
                  <c:v>1070.1</c:v>
                </c:pt>
                <c:pt idx="38">
                  <c:v>207.3</c:v>
                </c:pt>
                <c:pt idx="39">
                  <c:v>214</c:v>
                </c:pt>
                <c:pt idx="40">
                  <c:v>158.6</c:v>
                </c:pt>
                <c:pt idx="41">
                  <c:v>537.1</c:v>
                </c:pt>
                <c:pt idx="42">
                  <c:v>524.5</c:v>
                </c:pt>
                <c:pt idx="43">
                  <c:v>79</c:v>
                </c:pt>
                <c:pt idx="44">
                  <c:v>87.1</c:v>
                </c:pt>
                <c:pt idx="45">
                  <c:v>50.9</c:v>
                </c:pt>
                <c:pt idx="46">
                  <c:v>481</c:v>
                </c:pt>
                <c:pt idx="47">
                  <c:v>489.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Fam-48'!$AB$3:$AC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B$5:$AB$52</c:f>
              <c:numCache>
                <c:formatCode>General</c:formatCode>
                <c:ptCount val="48"/>
                <c:pt idx="0">
                  <c:v>374.696</c:v>
                </c:pt>
                <c:pt idx="1">
                  <c:v>401.112</c:v>
                </c:pt>
                <c:pt idx="2">
                  <c:v>388.859</c:v>
                </c:pt>
                <c:pt idx="3">
                  <c:v>381.923</c:v>
                </c:pt>
                <c:pt idx="4">
                  <c:v>389.245</c:v>
                </c:pt>
                <c:pt idx="5">
                  <c:v>413.441</c:v>
                </c:pt>
                <c:pt idx="6">
                  <c:v>419.55</c:v>
                </c:pt>
                <c:pt idx="7">
                  <c:v>425.468</c:v>
                </c:pt>
                <c:pt idx="8">
                  <c:v>432.941</c:v>
                </c:pt>
                <c:pt idx="9">
                  <c:v>411.562</c:v>
                </c:pt>
                <c:pt idx="10">
                  <c:v>409.487</c:v>
                </c:pt>
                <c:pt idx="11">
                  <c:v>396.717</c:v>
                </c:pt>
                <c:pt idx="12">
                  <c:v>383.037</c:v>
                </c:pt>
                <c:pt idx="13">
                  <c:v>372.25</c:v>
                </c:pt>
                <c:pt idx="14">
                  <c:v>374.727</c:v>
                </c:pt>
                <c:pt idx="15">
                  <c:v>372.517</c:v>
                </c:pt>
                <c:pt idx="16">
                  <c:v>375.728</c:v>
                </c:pt>
                <c:pt idx="17">
                  <c:v>364.058</c:v>
                </c:pt>
                <c:pt idx="18">
                  <c:v>393.144</c:v>
                </c:pt>
                <c:pt idx="19">
                  <c:v>374.515</c:v>
                </c:pt>
                <c:pt idx="20">
                  <c:v>394.702</c:v>
                </c:pt>
                <c:pt idx="21">
                  <c:v>401.264</c:v>
                </c:pt>
                <c:pt idx="22">
                  <c:v>390.454</c:v>
                </c:pt>
                <c:pt idx="23">
                  <c:v>421.02</c:v>
                </c:pt>
                <c:pt idx="24">
                  <c:v>410.936</c:v>
                </c:pt>
                <c:pt idx="25">
                  <c:v>415.594</c:v>
                </c:pt>
                <c:pt idx="26">
                  <c:v>402.842</c:v>
                </c:pt>
                <c:pt idx="27">
                  <c:v>387.551</c:v>
                </c:pt>
                <c:pt idx="28">
                  <c:v>384.305</c:v>
                </c:pt>
                <c:pt idx="29">
                  <c:v>392.337</c:v>
                </c:pt>
                <c:pt idx="30">
                  <c:v>378.807</c:v>
                </c:pt>
                <c:pt idx="31">
                  <c:v>383.008</c:v>
                </c:pt>
                <c:pt idx="32">
                  <c:v>185.865</c:v>
                </c:pt>
                <c:pt idx="33">
                  <c:v>193.884</c:v>
                </c:pt>
                <c:pt idx="34">
                  <c:v>171.645</c:v>
                </c:pt>
                <c:pt idx="35">
                  <c:v>175.896</c:v>
                </c:pt>
                <c:pt idx="36">
                  <c:v>1035.9</c:v>
                </c:pt>
                <c:pt idx="37">
                  <c:v>1054.6</c:v>
                </c:pt>
                <c:pt idx="38">
                  <c:v>207.8</c:v>
                </c:pt>
                <c:pt idx="39">
                  <c:v>216.9</c:v>
                </c:pt>
                <c:pt idx="40">
                  <c:v>168.2</c:v>
                </c:pt>
                <c:pt idx="41">
                  <c:v>541.1</c:v>
                </c:pt>
                <c:pt idx="42">
                  <c:v>322.1</c:v>
                </c:pt>
                <c:pt idx="43">
                  <c:v>54.3</c:v>
                </c:pt>
                <c:pt idx="44">
                  <c:v>65.3</c:v>
                </c:pt>
                <c:pt idx="45">
                  <c:v>54.6</c:v>
                </c:pt>
                <c:pt idx="46">
                  <c:v>474.3</c:v>
                </c:pt>
                <c:pt idx="47">
                  <c:v>493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Fam-48'!$AD$3:$AE$3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D$5:$AD$52</c:f>
              <c:numCache>
                <c:formatCode>General</c:formatCode>
                <c:ptCount val="48"/>
                <c:pt idx="0">
                  <c:v>408.047</c:v>
                </c:pt>
                <c:pt idx="1">
                  <c:v>432.808</c:v>
                </c:pt>
                <c:pt idx="2">
                  <c:v>421.912</c:v>
                </c:pt>
                <c:pt idx="3">
                  <c:v>416.916</c:v>
                </c:pt>
                <c:pt idx="4">
                  <c:v>428.496</c:v>
                </c:pt>
                <c:pt idx="5">
                  <c:v>445.022</c:v>
                </c:pt>
                <c:pt idx="6">
                  <c:v>449.402</c:v>
                </c:pt>
                <c:pt idx="7">
                  <c:v>455.473</c:v>
                </c:pt>
                <c:pt idx="8">
                  <c:v>463.792</c:v>
                </c:pt>
                <c:pt idx="9">
                  <c:v>440.648</c:v>
                </c:pt>
                <c:pt idx="10">
                  <c:v>437.531</c:v>
                </c:pt>
                <c:pt idx="11">
                  <c:v>428.876</c:v>
                </c:pt>
                <c:pt idx="12">
                  <c:v>415.236</c:v>
                </c:pt>
                <c:pt idx="13">
                  <c:v>403.204</c:v>
                </c:pt>
                <c:pt idx="14">
                  <c:v>405.488</c:v>
                </c:pt>
                <c:pt idx="15">
                  <c:v>401.76</c:v>
                </c:pt>
                <c:pt idx="16">
                  <c:v>410.986</c:v>
                </c:pt>
                <c:pt idx="17">
                  <c:v>392.684</c:v>
                </c:pt>
                <c:pt idx="18">
                  <c:v>427.868</c:v>
                </c:pt>
                <c:pt idx="19">
                  <c:v>405.836</c:v>
                </c:pt>
                <c:pt idx="20">
                  <c:v>425.154</c:v>
                </c:pt>
                <c:pt idx="21">
                  <c:v>432.648</c:v>
                </c:pt>
                <c:pt idx="22">
                  <c:v>420.544</c:v>
                </c:pt>
                <c:pt idx="23">
                  <c:v>456.091</c:v>
                </c:pt>
                <c:pt idx="24">
                  <c:v>444.557</c:v>
                </c:pt>
                <c:pt idx="25">
                  <c:v>444.611</c:v>
                </c:pt>
                <c:pt idx="26">
                  <c:v>436.529</c:v>
                </c:pt>
                <c:pt idx="27">
                  <c:v>420.31</c:v>
                </c:pt>
                <c:pt idx="28">
                  <c:v>417.535</c:v>
                </c:pt>
                <c:pt idx="29">
                  <c:v>426.214</c:v>
                </c:pt>
                <c:pt idx="30">
                  <c:v>412.035</c:v>
                </c:pt>
                <c:pt idx="31">
                  <c:v>416.612</c:v>
                </c:pt>
                <c:pt idx="32">
                  <c:v>217.469</c:v>
                </c:pt>
                <c:pt idx="33">
                  <c:v>227.008</c:v>
                </c:pt>
                <c:pt idx="34">
                  <c:v>207.04</c:v>
                </c:pt>
                <c:pt idx="35">
                  <c:v>205.478</c:v>
                </c:pt>
                <c:pt idx="36">
                  <c:v>1042.5</c:v>
                </c:pt>
                <c:pt idx="37">
                  <c:v>1065</c:v>
                </c:pt>
                <c:pt idx="38">
                  <c:v>218.6</c:v>
                </c:pt>
                <c:pt idx="39">
                  <c:v>228.7</c:v>
                </c:pt>
                <c:pt idx="40">
                  <c:v>179.2</c:v>
                </c:pt>
                <c:pt idx="41">
                  <c:v>551.7</c:v>
                </c:pt>
                <c:pt idx="42">
                  <c:v>544.4</c:v>
                </c:pt>
                <c:pt idx="43">
                  <c:v>94</c:v>
                </c:pt>
                <c:pt idx="44">
                  <c:v>85.1</c:v>
                </c:pt>
                <c:pt idx="45">
                  <c:v>62.7</c:v>
                </c:pt>
                <c:pt idx="46">
                  <c:v>497.5</c:v>
                </c:pt>
                <c:pt idx="47">
                  <c:v>508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Fam-48'!$AF$3:$AG$3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F$5:$AF$52</c:f>
              <c:numCache>
                <c:formatCode>General</c:formatCode>
                <c:ptCount val="48"/>
                <c:pt idx="0">
                  <c:v>370.101</c:v>
                </c:pt>
                <c:pt idx="1">
                  <c:v>398.432</c:v>
                </c:pt>
                <c:pt idx="2">
                  <c:v>391.529</c:v>
                </c:pt>
                <c:pt idx="3">
                  <c:v>386.397</c:v>
                </c:pt>
                <c:pt idx="4">
                  <c:v>393.83</c:v>
                </c:pt>
                <c:pt idx="5">
                  <c:v>412.955</c:v>
                </c:pt>
                <c:pt idx="6">
                  <c:v>417.696</c:v>
                </c:pt>
                <c:pt idx="7">
                  <c:v>424.833</c:v>
                </c:pt>
                <c:pt idx="8">
                  <c:v>432.422</c:v>
                </c:pt>
                <c:pt idx="9">
                  <c:v>408.101</c:v>
                </c:pt>
                <c:pt idx="10">
                  <c:v>410.277</c:v>
                </c:pt>
                <c:pt idx="11">
                  <c:v>398.009</c:v>
                </c:pt>
                <c:pt idx="12">
                  <c:v>389.515</c:v>
                </c:pt>
                <c:pt idx="13">
                  <c:v>381.029</c:v>
                </c:pt>
                <c:pt idx="14">
                  <c:v>375.911</c:v>
                </c:pt>
                <c:pt idx="15">
                  <c:v>371.492</c:v>
                </c:pt>
                <c:pt idx="16">
                  <c:v>384.066</c:v>
                </c:pt>
                <c:pt idx="17">
                  <c:v>368.772</c:v>
                </c:pt>
                <c:pt idx="18">
                  <c:v>396.707</c:v>
                </c:pt>
                <c:pt idx="19">
                  <c:v>372.368</c:v>
                </c:pt>
                <c:pt idx="20">
                  <c:v>392.208</c:v>
                </c:pt>
                <c:pt idx="21">
                  <c:v>404.958</c:v>
                </c:pt>
                <c:pt idx="22">
                  <c:v>394.731</c:v>
                </c:pt>
                <c:pt idx="23">
                  <c:v>428.661</c:v>
                </c:pt>
                <c:pt idx="24">
                  <c:v>407.405</c:v>
                </c:pt>
                <c:pt idx="25">
                  <c:v>417.335</c:v>
                </c:pt>
                <c:pt idx="26">
                  <c:v>409.623</c:v>
                </c:pt>
                <c:pt idx="27">
                  <c:v>387.982</c:v>
                </c:pt>
                <c:pt idx="28">
                  <c:v>389.145</c:v>
                </c:pt>
                <c:pt idx="29">
                  <c:v>400.117</c:v>
                </c:pt>
                <c:pt idx="30">
                  <c:v>384.492</c:v>
                </c:pt>
                <c:pt idx="31">
                  <c:v>396.309</c:v>
                </c:pt>
                <c:pt idx="32">
                  <c:v>202.915</c:v>
                </c:pt>
                <c:pt idx="33">
                  <c:v>222.343</c:v>
                </c:pt>
                <c:pt idx="34">
                  <c:v>193.825</c:v>
                </c:pt>
                <c:pt idx="35">
                  <c:v>183.664</c:v>
                </c:pt>
                <c:pt idx="36">
                  <c:v>953.1</c:v>
                </c:pt>
                <c:pt idx="37">
                  <c:v>973.5</c:v>
                </c:pt>
                <c:pt idx="38">
                  <c:v>206.5</c:v>
                </c:pt>
                <c:pt idx="39">
                  <c:v>210.8</c:v>
                </c:pt>
                <c:pt idx="40">
                  <c:v>156.7</c:v>
                </c:pt>
                <c:pt idx="41">
                  <c:v>507.7</c:v>
                </c:pt>
                <c:pt idx="42">
                  <c:v>499.1</c:v>
                </c:pt>
                <c:pt idx="43">
                  <c:v>89.2</c:v>
                </c:pt>
                <c:pt idx="44">
                  <c:v>98.1</c:v>
                </c:pt>
                <c:pt idx="45">
                  <c:v>52.9</c:v>
                </c:pt>
                <c:pt idx="46">
                  <c:v>463.6</c:v>
                </c:pt>
                <c:pt idx="47">
                  <c:v>474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Fam-48'!$AH$3:$AI$3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H$5:$AH$52</c:f>
              <c:numCache>
                <c:formatCode>General</c:formatCode>
                <c:ptCount val="48"/>
                <c:pt idx="0">
                  <c:v>417.657</c:v>
                </c:pt>
                <c:pt idx="1">
                  <c:v>451.873</c:v>
                </c:pt>
                <c:pt idx="2">
                  <c:v>436.436</c:v>
                </c:pt>
                <c:pt idx="3">
                  <c:v>432.215</c:v>
                </c:pt>
                <c:pt idx="4">
                  <c:v>441.605</c:v>
                </c:pt>
                <c:pt idx="5">
                  <c:v>464.608</c:v>
                </c:pt>
                <c:pt idx="6">
                  <c:v>465.333</c:v>
                </c:pt>
                <c:pt idx="7">
                  <c:v>470.062</c:v>
                </c:pt>
                <c:pt idx="8">
                  <c:v>482.291</c:v>
                </c:pt>
                <c:pt idx="9">
                  <c:v>453.07</c:v>
                </c:pt>
                <c:pt idx="10">
                  <c:v>450.605</c:v>
                </c:pt>
                <c:pt idx="11">
                  <c:v>442.727</c:v>
                </c:pt>
                <c:pt idx="12">
                  <c:v>422.187</c:v>
                </c:pt>
                <c:pt idx="13">
                  <c:v>415.793</c:v>
                </c:pt>
                <c:pt idx="14">
                  <c:v>414.99</c:v>
                </c:pt>
                <c:pt idx="15">
                  <c:v>408.511</c:v>
                </c:pt>
                <c:pt idx="16">
                  <c:v>415.757</c:v>
                </c:pt>
                <c:pt idx="17">
                  <c:v>397.778</c:v>
                </c:pt>
                <c:pt idx="18">
                  <c:v>435.491</c:v>
                </c:pt>
                <c:pt idx="19">
                  <c:v>412.119</c:v>
                </c:pt>
                <c:pt idx="20">
                  <c:v>433.006</c:v>
                </c:pt>
                <c:pt idx="21">
                  <c:v>443.69</c:v>
                </c:pt>
                <c:pt idx="22">
                  <c:v>422.412</c:v>
                </c:pt>
                <c:pt idx="23">
                  <c:v>473.619</c:v>
                </c:pt>
                <c:pt idx="24">
                  <c:v>458.053</c:v>
                </c:pt>
                <c:pt idx="25">
                  <c:v>464.026</c:v>
                </c:pt>
                <c:pt idx="26">
                  <c:v>453.605</c:v>
                </c:pt>
                <c:pt idx="27">
                  <c:v>429.194</c:v>
                </c:pt>
                <c:pt idx="28">
                  <c:v>425.087</c:v>
                </c:pt>
                <c:pt idx="29">
                  <c:v>439.264</c:v>
                </c:pt>
                <c:pt idx="30">
                  <c:v>420.162</c:v>
                </c:pt>
                <c:pt idx="31">
                  <c:v>426.896</c:v>
                </c:pt>
                <c:pt idx="32">
                  <c:v>225.953</c:v>
                </c:pt>
                <c:pt idx="33">
                  <c:v>241.521</c:v>
                </c:pt>
                <c:pt idx="34">
                  <c:v>207.438</c:v>
                </c:pt>
                <c:pt idx="35">
                  <c:v>214.471</c:v>
                </c:pt>
                <c:pt idx="36">
                  <c:v>1078.4</c:v>
                </c:pt>
                <c:pt idx="37">
                  <c:v>1101.1</c:v>
                </c:pt>
                <c:pt idx="38">
                  <c:v>224</c:v>
                </c:pt>
                <c:pt idx="39">
                  <c:v>235.1</c:v>
                </c:pt>
                <c:pt idx="40">
                  <c:v>176.4</c:v>
                </c:pt>
                <c:pt idx="41">
                  <c:v>570.8</c:v>
                </c:pt>
                <c:pt idx="42">
                  <c:v>557.7</c:v>
                </c:pt>
                <c:pt idx="43">
                  <c:v>100.6</c:v>
                </c:pt>
                <c:pt idx="44">
                  <c:v>105.6</c:v>
                </c:pt>
                <c:pt idx="45">
                  <c:v>65.7</c:v>
                </c:pt>
                <c:pt idx="46">
                  <c:v>503.1</c:v>
                </c:pt>
                <c:pt idx="47">
                  <c:v>518.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Fam-48'!$AJ$3:$AK$3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J$5:$AJ$52</c:f>
              <c:numCache>
                <c:formatCode>General</c:formatCode>
                <c:ptCount val="48"/>
                <c:pt idx="0">
                  <c:v>400.18</c:v>
                </c:pt>
                <c:pt idx="1">
                  <c:v>437.442</c:v>
                </c:pt>
                <c:pt idx="2">
                  <c:v>418.424</c:v>
                </c:pt>
                <c:pt idx="3">
                  <c:v>426.57</c:v>
                </c:pt>
                <c:pt idx="4">
                  <c:v>413.095</c:v>
                </c:pt>
                <c:pt idx="5">
                  <c:v>422.951</c:v>
                </c:pt>
                <c:pt idx="6">
                  <c:v>439.514</c:v>
                </c:pt>
                <c:pt idx="7">
                  <c:v>438.66</c:v>
                </c:pt>
                <c:pt idx="8">
                  <c:v>451.94</c:v>
                </c:pt>
                <c:pt idx="9">
                  <c:v>422.273</c:v>
                </c:pt>
                <c:pt idx="10">
                  <c:v>433.16</c:v>
                </c:pt>
                <c:pt idx="11">
                  <c:v>413.254</c:v>
                </c:pt>
                <c:pt idx="12">
                  <c:v>408.926</c:v>
                </c:pt>
                <c:pt idx="13">
                  <c:v>391.956</c:v>
                </c:pt>
                <c:pt idx="14">
                  <c:v>392.833</c:v>
                </c:pt>
                <c:pt idx="15">
                  <c:v>410.448</c:v>
                </c:pt>
                <c:pt idx="16">
                  <c:v>416.813</c:v>
                </c:pt>
                <c:pt idx="17">
                  <c:v>393.385</c:v>
                </c:pt>
                <c:pt idx="18">
                  <c:v>429.435</c:v>
                </c:pt>
                <c:pt idx="19">
                  <c:v>408.603</c:v>
                </c:pt>
                <c:pt idx="20">
                  <c:v>400.572</c:v>
                </c:pt>
                <c:pt idx="21">
                  <c:v>431.994</c:v>
                </c:pt>
                <c:pt idx="22">
                  <c:v>432.05</c:v>
                </c:pt>
                <c:pt idx="23">
                  <c:v>451.802</c:v>
                </c:pt>
                <c:pt idx="24">
                  <c:v>433.597</c:v>
                </c:pt>
                <c:pt idx="25">
                  <c:v>455.46</c:v>
                </c:pt>
                <c:pt idx="26">
                  <c:v>420.836</c:v>
                </c:pt>
                <c:pt idx="27">
                  <c:v>433.41</c:v>
                </c:pt>
                <c:pt idx="28">
                  <c:v>410.384</c:v>
                </c:pt>
                <c:pt idx="29">
                  <c:v>428.414</c:v>
                </c:pt>
                <c:pt idx="30">
                  <c:v>395.613</c:v>
                </c:pt>
                <c:pt idx="31">
                  <c:v>417.686</c:v>
                </c:pt>
                <c:pt idx="32">
                  <c:v>202.208</c:v>
                </c:pt>
                <c:pt idx="33">
                  <c:v>229.05</c:v>
                </c:pt>
                <c:pt idx="34">
                  <c:v>195.961</c:v>
                </c:pt>
                <c:pt idx="35">
                  <c:v>184.217</c:v>
                </c:pt>
                <c:pt idx="36">
                  <c:v>1097.8</c:v>
                </c:pt>
                <c:pt idx="37">
                  <c:v>1102.7</c:v>
                </c:pt>
                <c:pt idx="38">
                  <c:v>215.6</c:v>
                </c:pt>
                <c:pt idx="39">
                  <c:v>223</c:v>
                </c:pt>
                <c:pt idx="40">
                  <c:v>166.4</c:v>
                </c:pt>
                <c:pt idx="41">
                  <c:v>552.7</c:v>
                </c:pt>
                <c:pt idx="42">
                  <c:v>542.9</c:v>
                </c:pt>
                <c:pt idx="43">
                  <c:v>82.5</c:v>
                </c:pt>
                <c:pt idx="44">
                  <c:v>89.8</c:v>
                </c:pt>
                <c:pt idx="45">
                  <c:v>56.8</c:v>
                </c:pt>
                <c:pt idx="46">
                  <c:v>511.4</c:v>
                </c:pt>
                <c:pt idx="47">
                  <c:v>513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Fam-48'!$AL$3:$AM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L$5:$AL$52</c:f>
              <c:numCache>
                <c:formatCode>General</c:formatCode>
                <c:ptCount val="48"/>
                <c:pt idx="0">
                  <c:v>441.347</c:v>
                </c:pt>
                <c:pt idx="1">
                  <c:v>479.84</c:v>
                </c:pt>
                <c:pt idx="2">
                  <c:v>471.409</c:v>
                </c:pt>
                <c:pt idx="3">
                  <c:v>454.37</c:v>
                </c:pt>
                <c:pt idx="4">
                  <c:v>463.73</c:v>
                </c:pt>
                <c:pt idx="5">
                  <c:v>490.196</c:v>
                </c:pt>
                <c:pt idx="6">
                  <c:v>491.597</c:v>
                </c:pt>
                <c:pt idx="7">
                  <c:v>494.189</c:v>
                </c:pt>
                <c:pt idx="8">
                  <c:v>501.525</c:v>
                </c:pt>
                <c:pt idx="9">
                  <c:v>477.257</c:v>
                </c:pt>
                <c:pt idx="10">
                  <c:v>475.467</c:v>
                </c:pt>
                <c:pt idx="11">
                  <c:v>466.936</c:v>
                </c:pt>
                <c:pt idx="12">
                  <c:v>448.316</c:v>
                </c:pt>
                <c:pt idx="13">
                  <c:v>434.874</c:v>
                </c:pt>
                <c:pt idx="14">
                  <c:v>427.874</c:v>
                </c:pt>
                <c:pt idx="15">
                  <c:v>421.217</c:v>
                </c:pt>
                <c:pt idx="16">
                  <c:v>442.519</c:v>
                </c:pt>
                <c:pt idx="17">
                  <c:v>416.925</c:v>
                </c:pt>
                <c:pt idx="18">
                  <c:v>461.352</c:v>
                </c:pt>
                <c:pt idx="19">
                  <c:v>429.589</c:v>
                </c:pt>
                <c:pt idx="20">
                  <c:v>452.246</c:v>
                </c:pt>
                <c:pt idx="21">
                  <c:v>470.993</c:v>
                </c:pt>
                <c:pt idx="22">
                  <c:v>455.253</c:v>
                </c:pt>
                <c:pt idx="23">
                  <c:v>505.766</c:v>
                </c:pt>
                <c:pt idx="24">
                  <c:v>488.193</c:v>
                </c:pt>
                <c:pt idx="25">
                  <c:v>487.267</c:v>
                </c:pt>
                <c:pt idx="26">
                  <c:v>481.679</c:v>
                </c:pt>
                <c:pt idx="27">
                  <c:v>454.409</c:v>
                </c:pt>
                <c:pt idx="28">
                  <c:v>452.349</c:v>
                </c:pt>
                <c:pt idx="29">
                  <c:v>473.616</c:v>
                </c:pt>
                <c:pt idx="30">
                  <c:v>446.761</c:v>
                </c:pt>
                <c:pt idx="31">
                  <c:v>456.103</c:v>
                </c:pt>
                <c:pt idx="32">
                  <c:v>259.908</c:v>
                </c:pt>
                <c:pt idx="33">
                  <c:v>286.982</c:v>
                </c:pt>
                <c:pt idx="34">
                  <c:v>243.261</c:v>
                </c:pt>
                <c:pt idx="35">
                  <c:v>244.378</c:v>
                </c:pt>
                <c:pt idx="36">
                  <c:v>1057.7</c:v>
                </c:pt>
                <c:pt idx="37">
                  <c:v>1080.9</c:v>
                </c:pt>
                <c:pt idx="38">
                  <c:v>228.8</c:v>
                </c:pt>
                <c:pt idx="39">
                  <c:v>237.2</c:v>
                </c:pt>
                <c:pt idx="40">
                  <c:v>179.6</c:v>
                </c:pt>
                <c:pt idx="41">
                  <c:v>574</c:v>
                </c:pt>
                <c:pt idx="42">
                  <c:v>565.3</c:v>
                </c:pt>
                <c:pt idx="43">
                  <c:v>123.5</c:v>
                </c:pt>
                <c:pt idx="44">
                  <c:v>102.6</c:v>
                </c:pt>
                <c:pt idx="45">
                  <c:v>80.4</c:v>
                </c:pt>
                <c:pt idx="46">
                  <c:v>519.6</c:v>
                </c:pt>
                <c:pt idx="47">
                  <c:v>52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Fam-48'!$AN$3:$AO$3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N$5:$AN$52</c:f>
              <c:numCache>
                <c:formatCode>General</c:formatCode>
                <c:ptCount val="48"/>
                <c:pt idx="0">
                  <c:v>348.353</c:v>
                </c:pt>
                <c:pt idx="1">
                  <c:v>370.192</c:v>
                </c:pt>
                <c:pt idx="2">
                  <c:v>363.284</c:v>
                </c:pt>
                <c:pt idx="3">
                  <c:v>359.802</c:v>
                </c:pt>
                <c:pt idx="4">
                  <c:v>364.908</c:v>
                </c:pt>
                <c:pt idx="5">
                  <c:v>380.123</c:v>
                </c:pt>
                <c:pt idx="6">
                  <c:v>388.522</c:v>
                </c:pt>
                <c:pt idx="7">
                  <c:v>392.443</c:v>
                </c:pt>
                <c:pt idx="8">
                  <c:v>394.482</c:v>
                </c:pt>
                <c:pt idx="9">
                  <c:v>378.075</c:v>
                </c:pt>
                <c:pt idx="10">
                  <c:v>385.135</c:v>
                </c:pt>
                <c:pt idx="11">
                  <c:v>368.939</c:v>
                </c:pt>
                <c:pt idx="12">
                  <c:v>359.835</c:v>
                </c:pt>
                <c:pt idx="13">
                  <c:v>354.489</c:v>
                </c:pt>
                <c:pt idx="14">
                  <c:v>361.498</c:v>
                </c:pt>
                <c:pt idx="15">
                  <c:v>348.342</c:v>
                </c:pt>
                <c:pt idx="16">
                  <c:v>359.771</c:v>
                </c:pt>
                <c:pt idx="17">
                  <c:v>357.212</c:v>
                </c:pt>
                <c:pt idx="18">
                  <c:v>369.995</c:v>
                </c:pt>
                <c:pt idx="19">
                  <c:v>357.062</c:v>
                </c:pt>
                <c:pt idx="20">
                  <c:v>376.118</c:v>
                </c:pt>
                <c:pt idx="21">
                  <c:v>375.484</c:v>
                </c:pt>
                <c:pt idx="22">
                  <c:v>372.514</c:v>
                </c:pt>
                <c:pt idx="23">
                  <c:v>394.126</c:v>
                </c:pt>
                <c:pt idx="24">
                  <c:v>387.468</c:v>
                </c:pt>
                <c:pt idx="25">
                  <c:v>391.662</c:v>
                </c:pt>
                <c:pt idx="26">
                  <c:v>380</c:v>
                </c:pt>
                <c:pt idx="27">
                  <c:v>367.048</c:v>
                </c:pt>
                <c:pt idx="28">
                  <c:v>364.744</c:v>
                </c:pt>
                <c:pt idx="29">
                  <c:v>371.436</c:v>
                </c:pt>
                <c:pt idx="30">
                  <c:v>363.925</c:v>
                </c:pt>
                <c:pt idx="31">
                  <c:v>368.049</c:v>
                </c:pt>
                <c:pt idx="32">
                  <c:v>166.757</c:v>
                </c:pt>
                <c:pt idx="33">
                  <c:v>171.753</c:v>
                </c:pt>
                <c:pt idx="34">
                  <c:v>158.301</c:v>
                </c:pt>
                <c:pt idx="35">
                  <c:v>151.8</c:v>
                </c:pt>
                <c:pt idx="36">
                  <c:v>1017.6</c:v>
                </c:pt>
                <c:pt idx="37">
                  <c:v>1024.3</c:v>
                </c:pt>
                <c:pt idx="38">
                  <c:v>191.6</c:v>
                </c:pt>
                <c:pt idx="39">
                  <c:v>202.4</c:v>
                </c:pt>
                <c:pt idx="40">
                  <c:v>152.6</c:v>
                </c:pt>
                <c:pt idx="41">
                  <c:v>501.5</c:v>
                </c:pt>
                <c:pt idx="42">
                  <c:v>497.8</c:v>
                </c:pt>
                <c:pt idx="43">
                  <c:v>70.4</c:v>
                </c:pt>
                <c:pt idx="44">
                  <c:v>75.6</c:v>
                </c:pt>
                <c:pt idx="45">
                  <c:v>47.8</c:v>
                </c:pt>
                <c:pt idx="46">
                  <c:v>458.8</c:v>
                </c:pt>
                <c:pt idx="47">
                  <c:v>465.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Fam-48'!$AP$3:$AQ$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P$5:$AP$52</c:f>
              <c:numCache>
                <c:formatCode>General</c:formatCode>
                <c:ptCount val="48"/>
                <c:pt idx="0">
                  <c:v>315.228</c:v>
                </c:pt>
                <c:pt idx="1">
                  <c:v>340.48</c:v>
                </c:pt>
                <c:pt idx="2">
                  <c:v>328.557</c:v>
                </c:pt>
                <c:pt idx="3">
                  <c:v>324.593</c:v>
                </c:pt>
                <c:pt idx="4">
                  <c:v>337.242</c:v>
                </c:pt>
                <c:pt idx="5">
                  <c:v>324.503</c:v>
                </c:pt>
                <c:pt idx="6">
                  <c:v>335.181</c:v>
                </c:pt>
                <c:pt idx="7">
                  <c:v>351.873</c:v>
                </c:pt>
                <c:pt idx="8">
                  <c:v>348.465</c:v>
                </c:pt>
                <c:pt idx="9">
                  <c:v>335.948</c:v>
                </c:pt>
                <c:pt idx="10">
                  <c:v>339.041</c:v>
                </c:pt>
                <c:pt idx="11">
                  <c:v>327.936</c:v>
                </c:pt>
                <c:pt idx="12">
                  <c:v>318.439</c:v>
                </c:pt>
                <c:pt idx="13">
                  <c:v>315.074</c:v>
                </c:pt>
                <c:pt idx="14">
                  <c:v>309.461</c:v>
                </c:pt>
                <c:pt idx="15">
                  <c:v>307.295</c:v>
                </c:pt>
                <c:pt idx="16">
                  <c:v>309.972</c:v>
                </c:pt>
                <c:pt idx="17">
                  <c:v>302.139</c:v>
                </c:pt>
                <c:pt idx="18">
                  <c:v>319.379</c:v>
                </c:pt>
                <c:pt idx="19">
                  <c:v>307.458</c:v>
                </c:pt>
                <c:pt idx="20">
                  <c:v>304.772</c:v>
                </c:pt>
                <c:pt idx="21">
                  <c:v>315.291</c:v>
                </c:pt>
                <c:pt idx="22">
                  <c:v>322.425</c:v>
                </c:pt>
                <c:pt idx="23">
                  <c:v>351.636</c:v>
                </c:pt>
                <c:pt idx="24">
                  <c:v>337.558</c:v>
                </c:pt>
                <c:pt idx="25">
                  <c:v>343.128</c:v>
                </c:pt>
                <c:pt idx="26">
                  <c:v>335.938</c:v>
                </c:pt>
                <c:pt idx="27">
                  <c:v>320.017</c:v>
                </c:pt>
                <c:pt idx="28">
                  <c:v>316.693</c:v>
                </c:pt>
                <c:pt idx="29">
                  <c:v>328.464</c:v>
                </c:pt>
                <c:pt idx="30">
                  <c:v>306.068</c:v>
                </c:pt>
                <c:pt idx="31">
                  <c:v>328.281</c:v>
                </c:pt>
                <c:pt idx="32">
                  <c:v>161.332</c:v>
                </c:pt>
                <c:pt idx="33">
                  <c:v>162.628</c:v>
                </c:pt>
                <c:pt idx="34">
                  <c:v>139.246</c:v>
                </c:pt>
                <c:pt idx="35">
                  <c:v>149.069</c:v>
                </c:pt>
                <c:pt idx="36">
                  <c:v>895.6</c:v>
                </c:pt>
                <c:pt idx="37">
                  <c:v>910.5</c:v>
                </c:pt>
                <c:pt idx="38">
                  <c:v>184.3</c:v>
                </c:pt>
                <c:pt idx="39">
                  <c:v>191.9</c:v>
                </c:pt>
                <c:pt idx="40">
                  <c:v>142.4</c:v>
                </c:pt>
                <c:pt idx="41">
                  <c:v>470.9</c:v>
                </c:pt>
                <c:pt idx="42">
                  <c:v>454.7</c:v>
                </c:pt>
                <c:pt idx="43">
                  <c:v>79</c:v>
                </c:pt>
                <c:pt idx="44">
                  <c:v>86.7</c:v>
                </c:pt>
                <c:pt idx="45">
                  <c:v>52</c:v>
                </c:pt>
                <c:pt idx="46">
                  <c:v>409.9</c:v>
                </c:pt>
                <c:pt idx="47">
                  <c:v>424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Fam-48'!$AR$3:$AS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R$5:$AR$52</c:f>
              <c:numCache>
                <c:formatCode>General</c:formatCode>
                <c:ptCount val="48"/>
                <c:pt idx="0">
                  <c:v>378.056</c:v>
                </c:pt>
                <c:pt idx="1">
                  <c:v>401.34</c:v>
                </c:pt>
                <c:pt idx="2">
                  <c:v>400.025</c:v>
                </c:pt>
                <c:pt idx="3">
                  <c:v>392.613</c:v>
                </c:pt>
                <c:pt idx="4">
                  <c:v>403.612</c:v>
                </c:pt>
                <c:pt idx="5">
                  <c:v>418.35</c:v>
                </c:pt>
                <c:pt idx="6">
                  <c:v>419.882</c:v>
                </c:pt>
                <c:pt idx="7">
                  <c:v>428.452</c:v>
                </c:pt>
                <c:pt idx="8">
                  <c:v>440.837</c:v>
                </c:pt>
                <c:pt idx="9">
                  <c:v>405.289</c:v>
                </c:pt>
                <c:pt idx="10">
                  <c:v>411.382</c:v>
                </c:pt>
                <c:pt idx="11">
                  <c:v>398.32</c:v>
                </c:pt>
                <c:pt idx="12">
                  <c:v>388.844</c:v>
                </c:pt>
                <c:pt idx="13">
                  <c:v>380.128</c:v>
                </c:pt>
                <c:pt idx="14">
                  <c:v>380.968</c:v>
                </c:pt>
                <c:pt idx="15">
                  <c:v>373.221</c:v>
                </c:pt>
                <c:pt idx="16">
                  <c:v>385.817</c:v>
                </c:pt>
                <c:pt idx="17">
                  <c:v>369.236</c:v>
                </c:pt>
                <c:pt idx="18">
                  <c:v>402.754</c:v>
                </c:pt>
                <c:pt idx="19">
                  <c:v>378.201</c:v>
                </c:pt>
                <c:pt idx="20">
                  <c:v>392.522</c:v>
                </c:pt>
                <c:pt idx="21">
                  <c:v>406.322</c:v>
                </c:pt>
                <c:pt idx="22">
                  <c:v>393.697</c:v>
                </c:pt>
                <c:pt idx="23">
                  <c:v>432.834</c:v>
                </c:pt>
                <c:pt idx="24">
                  <c:v>418.566</c:v>
                </c:pt>
                <c:pt idx="25">
                  <c:v>427.058</c:v>
                </c:pt>
                <c:pt idx="26">
                  <c:v>399.667</c:v>
                </c:pt>
                <c:pt idx="27">
                  <c:v>376.175</c:v>
                </c:pt>
                <c:pt idx="28">
                  <c:v>387.996</c:v>
                </c:pt>
                <c:pt idx="29">
                  <c:v>399.573</c:v>
                </c:pt>
                <c:pt idx="30">
                  <c:v>382.983</c:v>
                </c:pt>
                <c:pt idx="31">
                  <c:v>391.237</c:v>
                </c:pt>
                <c:pt idx="32">
                  <c:v>209.327</c:v>
                </c:pt>
                <c:pt idx="33">
                  <c:v>229.505</c:v>
                </c:pt>
                <c:pt idx="34">
                  <c:v>200.12</c:v>
                </c:pt>
                <c:pt idx="35">
                  <c:v>183.623</c:v>
                </c:pt>
                <c:pt idx="36">
                  <c:v>963.8</c:v>
                </c:pt>
                <c:pt idx="37">
                  <c:v>962.4</c:v>
                </c:pt>
                <c:pt idx="38">
                  <c:v>217.7</c:v>
                </c:pt>
                <c:pt idx="39">
                  <c:v>215.1</c:v>
                </c:pt>
                <c:pt idx="40">
                  <c:v>165.1</c:v>
                </c:pt>
                <c:pt idx="41">
                  <c:v>506.6</c:v>
                </c:pt>
                <c:pt idx="42">
                  <c:v>502.9</c:v>
                </c:pt>
                <c:pt idx="43">
                  <c:v>102.6</c:v>
                </c:pt>
                <c:pt idx="44">
                  <c:v>113</c:v>
                </c:pt>
                <c:pt idx="45">
                  <c:v>62.4</c:v>
                </c:pt>
                <c:pt idx="46">
                  <c:v>466.4</c:v>
                </c:pt>
                <c:pt idx="47">
                  <c:v>470.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Fam-48'!$AT$3:$AU$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T$5:$AT$52</c:f>
              <c:numCache>
                <c:formatCode>General</c:formatCode>
                <c:ptCount val="48"/>
                <c:pt idx="0">
                  <c:v>376.024</c:v>
                </c:pt>
                <c:pt idx="1">
                  <c:v>421.879</c:v>
                </c:pt>
                <c:pt idx="2">
                  <c:v>406.869</c:v>
                </c:pt>
                <c:pt idx="3">
                  <c:v>399.51</c:v>
                </c:pt>
                <c:pt idx="4">
                  <c:v>422.937</c:v>
                </c:pt>
                <c:pt idx="5">
                  <c:v>399.204</c:v>
                </c:pt>
                <c:pt idx="6">
                  <c:v>416.934</c:v>
                </c:pt>
                <c:pt idx="7">
                  <c:v>443.358</c:v>
                </c:pt>
                <c:pt idx="8">
                  <c:v>434.361</c:v>
                </c:pt>
                <c:pt idx="9">
                  <c:v>415.36</c:v>
                </c:pt>
                <c:pt idx="10">
                  <c:v>437.426</c:v>
                </c:pt>
                <c:pt idx="11">
                  <c:v>428.704</c:v>
                </c:pt>
                <c:pt idx="12">
                  <c:v>420.319</c:v>
                </c:pt>
                <c:pt idx="13">
                  <c:v>412.224</c:v>
                </c:pt>
                <c:pt idx="14">
                  <c:v>391.644</c:v>
                </c:pt>
                <c:pt idx="15">
                  <c:v>402.593</c:v>
                </c:pt>
                <c:pt idx="16">
                  <c:v>407.984</c:v>
                </c:pt>
                <c:pt idx="17">
                  <c:v>383.525</c:v>
                </c:pt>
                <c:pt idx="18">
                  <c:v>423.724</c:v>
                </c:pt>
                <c:pt idx="19">
                  <c:v>411.087</c:v>
                </c:pt>
                <c:pt idx="20">
                  <c:v>400.982</c:v>
                </c:pt>
                <c:pt idx="21">
                  <c:v>412.829</c:v>
                </c:pt>
                <c:pt idx="22">
                  <c:v>426.136</c:v>
                </c:pt>
                <c:pt idx="23">
                  <c:v>458.331</c:v>
                </c:pt>
                <c:pt idx="24">
                  <c:v>437.164</c:v>
                </c:pt>
                <c:pt idx="25">
                  <c:v>449.174</c:v>
                </c:pt>
                <c:pt idx="26">
                  <c:v>437.945</c:v>
                </c:pt>
                <c:pt idx="27">
                  <c:v>405.302</c:v>
                </c:pt>
                <c:pt idx="28">
                  <c:v>402.726</c:v>
                </c:pt>
                <c:pt idx="29">
                  <c:v>422</c:v>
                </c:pt>
                <c:pt idx="30">
                  <c:v>389.492</c:v>
                </c:pt>
                <c:pt idx="31">
                  <c:v>415.148</c:v>
                </c:pt>
                <c:pt idx="32">
                  <c:v>209.454</c:v>
                </c:pt>
                <c:pt idx="33">
                  <c:v>187.9</c:v>
                </c:pt>
                <c:pt idx="34">
                  <c:v>188.281</c:v>
                </c:pt>
                <c:pt idx="35">
                  <c:v>190.233</c:v>
                </c:pt>
                <c:pt idx="36">
                  <c:v>1032.8</c:v>
                </c:pt>
                <c:pt idx="37">
                  <c:v>1067.3</c:v>
                </c:pt>
                <c:pt idx="38">
                  <c:v>210.3</c:v>
                </c:pt>
                <c:pt idx="39">
                  <c:v>216.3</c:v>
                </c:pt>
                <c:pt idx="40">
                  <c:v>172.3</c:v>
                </c:pt>
                <c:pt idx="41">
                  <c:v>540.2</c:v>
                </c:pt>
                <c:pt idx="42">
                  <c:v>532.6</c:v>
                </c:pt>
                <c:pt idx="43">
                  <c:v>88.7</c:v>
                </c:pt>
                <c:pt idx="44">
                  <c:v>85.1</c:v>
                </c:pt>
                <c:pt idx="45">
                  <c:v>59.7</c:v>
                </c:pt>
                <c:pt idx="46">
                  <c:v>490.7</c:v>
                </c:pt>
                <c:pt idx="47">
                  <c:v>496.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Fam-48'!$AV$3:$AW$3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V$5:$AV$52</c:f>
              <c:numCache>
                <c:formatCode>General</c:formatCode>
                <c:ptCount val="48"/>
                <c:pt idx="0">
                  <c:v>338.911</c:v>
                </c:pt>
                <c:pt idx="1">
                  <c:v>354.956</c:v>
                </c:pt>
                <c:pt idx="2">
                  <c:v>348.353</c:v>
                </c:pt>
                <c:pt idx="3">
                  <c:v>345.295</c:v>
                </c:pt>
                <c:pt idx="4">
                  <c:v>350.468</c:v>
                </c:pt>
                <c:pt idx="5">
                  <c:v>364.078</c:v>
                </c:pt>
                <c:pt idx="6">
                  <c:v>371.008</c:v>
                </c:pt>
                <c:pt idx="7">
                  <c:v>377.652</c:v>
                </c:pt>
                <c:pt idx="8">
                  <c:v>379.912</c:v>
                </c:pt>
                <c:pt idx="9">
                  <c:v>365.59</c:v>
                </c:pt>
                <c:pt idx="10">
                  <c:v>363.735</c:v>
                </c:pt>
                <c:pt idx="11">
                  <c:v>350</c:v>
                </c:pt>
                <c:pt idx="12">
                  <c:v>338.061</c:v>
                </c:pt>
                <c:pt idx="13">
                  <c:v>332.061</c:v>
                </c:pt>
                <c:pt idx="14">
                  <c:v>341.404</c:v>
                </c:pt>
                <c:pt idx="15">
                  <c:v>335.816</c:v>
                </c:pt>
                <c:pt idx="16">
                  <c:v>336.273</c:v>
                </c:pt>
                <c:pt idx="17">
                  <c:v>329.935</c:v>
                </c:pt>
                <c:pt idx="18">
                  <c:v>350.913</c:v>
                </c:pt>
                <c:pt idx="19">
                  <c:v>335.055</c:v>
                </c:pt>
                <c:pt idx="20">
                  <c:v>351.311</c:v>
                </c:pt>
                <c:pt idx="21">
                  <c:v>350.385</c:v>
                </c:pt>
                <c:pt idx="22">
                  <c:v>345.403</c:v>
                </c:pt>
                <c:pt idx="23">
                  <c:v>371.598</c:v>
                </c:pt>
                <c:pt idx="24">
                  <c:v>365.499</c:v>
                </c:pt>
                <c:pt idx="25">
                  <c:v>367.555</c:v>
                </c:pt>
                <c:pt idx="26">
                  <c:v>356.187</c:v>
                </c:pt>
                <c:pt idx="27">
                  <c:v>346.145</c:v>
                </c:pt>
                <c:pt idx="28">
                  <c:v>339.633</c:v>
                </c:pt>
                <c:pt idx="29">
                  <c:v>345.134</c:v>
                </c:pt>
                <c:pt idx="30">
                  <c:v>337.101</c:v>
                </c:pt>
                <c:pt idx="31">
                  <c:v>343.2</c:v>
                </c:pt>
                <c:pt idx="32">
                  <c:v>158.709</c:v>
                </c:pt>
                <c:pt idx="33">
                  <c:v>161.357</c:v>
                </c:pt>
                <c:pt idx="34">
                  <c:v>150.905</c:v>
                </c:pt>
                <c:pt idx="35">
                  <c:v>149.239</c:v>
                </c:pt>
                <c:pt idx="36">
                  <c:v>959.277</c:v>
                </c:pt>
                <c:pt idx="37">
                  <c:v>982.138</c:v>
                </c:pt>
                <c:pt idx="38">
                  <c:v>184.822</c:v>
                </c:pt>
                <c:pt idx="39">
                  <c:v>194.281</c:v>
                </c:pt>
                <c:pt idx="40">
                  <c:v>149.095</c:v>
                </c:pt>
                <c:pt idx="41">
                  <c:v>479.014</c:v>
                </c:pt>
                <c:pt idx="42">
                  <c:v>477.217</c:v>
                </c:pt>
                <c:pt idx="43">
                  <c:v>66.341</c:v>
                </c:pt>
                <c:pt idx="44">
                  <c:v>65.111</c:v>
                </c:pt>
                <c:pt idx="45">
                  <c:v>47.424</c:v>
                </c:pt>
                <c:pt idx="46">
                  <c:v>431.422</c:v>
                </c:pt>
                <c:pt idx="47">
                  <c:v>444.53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Fam-48'!$AX$3:$AY$3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X$5:$AX$52</c:f>
              <c:numCache>
                <c:formatCode>General</c:formatCode>
                <c:ptCount val="48"/>
                <c:pt idx="0">
                  <c:v>315.897</c:v>
                </c:pt>
                <c:pt idx="1">
                  <c:v>332.268</c:v>
                </c:pt>
                <c:pt idx="2">
                  <c:v>328.187</c:v>
                </c:pt>
                <c:pt idx="3">
                  <c:v>326.581</c:v>
                </c:pt>
                <c:pt idx="4">
                  <c:v>330.834</c:v>
                </c:pt>
                <c:pt idx="5">
                  <c:v>344.832</c:v>
                </c:pt>
                <c:pt idx="6">
                  <c:v>355.323</c:v>
                </c:pt>
                <c:pt idx="7">
                  <c:v>355.902</c:v>
                </c:pt>
                <c:pt idx="8">
                  <c:v>355.424</c:v>
                </c:pt>
                <c:pt idx="9">
                  <c:v>342.25</c:v>
                </c:pt>
                <c:pt idx="10">
                  <c:v>346.565</c:v>
                </c:pt>
                <c:pt idx="11">
                  <c:v>329.877</c:v>
                </c:pt>
                <c:pt idx="12">
                  <c:v>321.468</c:v>
                </c:pt>
                <c:pt idx="13">
                  <c:v>313.696</c:v>
                </c:pt>
                <c:pt idx="14">
                  <c:v>318.349</c:v>
                </c:pt>
                <c:pt idx="15">
                  <c:v>308.218</c:v>
                </c:pt>
                <c:pt idx="16">
                  <c:v>309.995</c:v>
                </c:pt>
                <c:pt idx="17">
                  <c:v>307.553</c:v>
                </c:pt>
                <c:pt idx="18">
                  <c:v>318.377</c:v>
                </c:pt>
                <c:pt idx="19">
                  <c:v>306.6</c:v>
                </c:pt>
                <c:pt idx="20">
                  <c:v>315.187</c:v>
                </c:pt>
                <c:pt idx="21">
                  <c:v>315.507</c:v>
                </c:pt>
                <c:pt idx="22">
                  <c:v>314.537</c:v>
                </c:pt>
                <c:pt idx="23">
                  <c:v>334.675</c:v>
                </c:pt>
                <c:pt idx="24">
                  <c:v>324.938</c:v>
                </c:pt>
                <c:pt idx="25">
                  <c:v>333.317</c:v>
                </c:pt>
                <c:pt idx="26">
                  <c:v>318.454</c:v>
                </c:pt>
                <c:pt idx="27">
                  <c:v>308.727</c:v>
                </c:pt>
                <c:pt idx="28">
                  <c:v>306.319</c:v>
                </c:pt>
                <c:pt idx="29">
                  <c:v>314.694</c:v>
                </c:pt>
                <c:pt idx="30">
                  <c:v>308.414</c:v>
                </c:pt>
                <c:pt idx="31">
                  <c:v>314.043</c:v>
                </c:pt>
                <c:pt idx="32">
                  <c:v>142.208</c:v>
                </c:pt>
                <c:pt idx="33">
                  <c:v>145.447</c:v>
                </c:pt>
                <c:pt idx="34">
                  <c:v>136.039</c:v>
                </c:pt>
                <c:pt idx="35">
                  <c:v>131.483</c:v>
                </c:pt>
                <c:pt idx="36">
                  <c:v>923.463</c:v>
                </c:pt>
                <c:pt idx="37">
                  <c:v>923.046</c:v>
                </c:pt>
                <c:pt idx="38">
                  <c:v>172.201</c:v>
                </c:pt>
                <c:pt idx="39">
                  <c:v>182.414</c:v>
                </c:pt>
                <c:pt idx="40">
                  <c:v>133.44</c:v>
                </c:pt>
                <c:pt idx="41">
                  <c:v>457.142</c:v>
                </c:pt>
                <c:pt idx="42">
                  <c:v>454.112</c:v>
                </c:pt>
                <c:pt idx="43">
                  <c:v>61.786</c:v>
                </c:pt>
                <c:pt idx="44">
                  <c:v>66.727</c:v>
                </c:pt>
                <c:pt idx="45">
                  <c:v>42.467</c:v>
                </c:pt>
                <c:pt idx="46">
                  <c:v>416.607</c:v>
                </c:pt>
                <c:pt idx="47">
                  <c:v>425.95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Fam-48'!$AZ$3:$BA$3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AZ$5:$AZ$52</c:f>
              <c:numCache>
                <c:formatCode>General</c:formatCode>
                <c:ptCount val="48"/>
                <c:pt idx="0">
                  <c:v>439.852</c:v>
                </c:pt>
                <c:pt idx="1">
                  <c:v>470.711</c:v>
                </c:pt>
                <c:pt idx="2">
                  <c:v>459.341</c:v>
                </c:pt>
                <c:pt idx="3">
                  <c:v>452.34</c:v>
                </c:pt>
                <c:pt idx="4">
                  <c:v>454.299</c:v>
                </c:pt>
                <c:pt idx="5">
                  <c:v>486.473</c:v>
                </c:pt>
                <c:pt idx="6">
                  <c:v>487.261</c:v>
                </c:pt>
                <c:pt idx="7">
                  <c:v>494.422</c:v>
                </c:pt>
                <c:pt idx="8">
                  <c:v>503.938</c:v>
                </c:pt>
                <c:pt idx="9">
                  <c:v>475.385</c:v>
                </c:pt>
                <c:pt idx="10">
                  <c:v>470.156</c:v>
                </c:pt>
                <c:pt idx="11">
                  <c:v>460.27</c:v>
                </c:pt>
                <c:pt idx="12">
                  <c:v>445.593</c:v>
                </c:pt>
                <c:pt idx="13">
                  <c:v>432.269</c:v>
                </c:pt>
                <c:pt idx="14">
                  <c:v>427.408</c:v>
                </c:pt>
                <c:pt idx="15">
                  <c:v>424.463</c:v>
                </c:pt>
                <c:pt idx="16">
                  <c:v>434.371</c:v>
                </c:pt>
                <c:pt idx="17">
                  <c:v>411.648</c:v>
                </c:pt>
                <c:pt idx="18">
                  <c:v>456.276</c:v>
                </c:pt>
                <c:pt idx="19">
                  <c:v>427.374</c:v>
                </c:pt>
                <c:pt idx="20">
                  <c:v>451.809</c:v>
                </c:pt>
                <c:pt idx="21">
                  <c:v>465.555</c:v>
                </c:pt>
                <c:pt idx="22">
                  <c:v>449.919</c:v>
                </c:pt>
                <c:pt idx="23">
                  <c:v>499.679</c:v>
                </c:pt>
                <c:pt idx="24">
                  <c:v>481.057</c:v>
                </c:pt>
                <c:pt idx="25">
                  <c:v>484.472</c:v>
                </c:pt>
                <c:pt idx="26">
                  <c:v>479.836</c:v>
                </c:pt>
                <c:pt idx="27">
                  <c:v>453.683</c:v>
                </c:pt>
                <c:pt idx="28">
                  <c:v>453.483</c:v>
                </c:pt>
                <c:pt idx="29">
                  <c:v>464.051</c:v>
                </c:pt>
                <c:pt idx="30">
                  <c:v>446.285</c:v>
                </c:pt>
                <c:pt idx="31">
                  <c:v>450.02</c:v>
                </c:pt>
                <c:pt idx="32">
                  <c:v>258.288</c:v>
                </c:pt>
                <c:pt idx="33">
                  <c:v>279.38</c:v>
                </c:pt>
                <c:pt idx="34">
                  <c:v>241.093</c:v>
                </c:pt>
                <c:pt idx="35">
                  <c:v>244.986</c:v>
                </c:pt>
                <c:pt idx="36">
                  <c:v>1057.567</c:v>
                </c:pt>
                <c:pt idx="37">
                  <c:v>1086.362</c:v>
                </c:pt>
                <c:pt idx="38">
                  <c:v>239.655</c:v>
                </c:pt>
                <c:pt idx="39">
                  <c:v>246.091</c:v>
                </c:pt>
                <c:pt idx="40">
                  <c:v>140.928</c:v>
                </c:pt>
                <c:pt idx="41">
                  <c:v>578.013</c:v>
                </c:pt>
                <c:pt idx="42">
                  <c:v>568.735</c:v>
                </c:pt>
                <c:pt idx="43">
                  <c:v>114.466</c:v>
                </c:pt>
                <c:pt idx="44">
                  <c:v>99.547</c:v>
                </c:pt>
                <c:pt idx="45">
                  <c:v>72.194</c:v>
                </c:pt>
                <c:pt idx="46">
                  <c:v>514.643</c:v>
                </c:pt>
                <c:pt idx="47">
                  <c:v>526.134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Fam-48'!$BB$3:$BC$3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B$5:$BB$52</c:f>
              <c:numCache>
                <c:formatCode>General</c:formatCode>
                <c:ptCount val="48"/>
                <c:pt idx="0">
                  <c:v>371.54</c:v>
                </c:pt>
                <c:pt idx="1">
                  <c:v>400.759</c:v>
                </c:pt>
                <c:pt idx="2">
                  <c:v>385.055</c:v>
                </c:pt>
                <c:pt idx="3">
                  <c:v>379.019</c:v>
                </c:pt>
                <c:pt idx="4">
                  <c:v>380.691</c:v>
                </c:pt>
                <c:pt idx="5">
                  <c:v>412.524</c:v>
                </c:pt>
                <c:pt idx="6">
                  <c:v>415.615</c:v>
                </c:pt>
                <c:pt idx="7">
                  <c:v>419.669</c:v>
                </c:pt>
                <c:pt idx="8">
                  <c:v>434.001</c:v>
                </c:pt>
                <c:pt idx="9">
                  <c:v>408.526</c:v>
                </c:pt>
                <c:pt idx="10">
                  <c:v>399.872</c:v>
                </c:pt>
                <c:pt idx="11">
                  <c:v>390.161</c:v>
                </c:pt>
                <c:pt idx="12">
                  <c:v>378.195</c:v>
                </c:pt>
                <c:pt idx="13">
                  <c:v>368.401</c:v>
                </c:pt>
                <c:pt idx="14">
                  <c:v>363.51</c:v>
                </c:pt>
                <c:pt idx="15">
                  <c:v>364.325</c:v>
                </c:pt>
                <c:pt idx="16">
                  <c:v>369.834</c:v>
                </c:pt>
                <c:pt idx="17">
                  <c:v>352.939</c:v>
                </c:pt>
                <c:pt idx="18">
                  <c:v>387.47</c:v>
                </c:pt>
                <c:pt idx="19">
                  <c:v>366.01</c:v>
                </c:pt>
                <c:pt idx="20">
                  <c:v>383.528</c:v>
                </c:pt>
                <c:pt idx="21">
                  <c:v>397.542</c:v>
                </c:pt>
                <c:pt idx="22">
                  <c:v>384.155</c:v>
                </c:pt>
                <c:pt idx="23">
                  <c:v>429.295</c:v>
                </c:pt>
                <c:pt idx="24">
                  <c:v>409.197</c:v>
                </c:pt>
                <c:pt idx="25">
                  <c:v>411.805</c:v>
                </c:pt>
                <c:pt idx="26">
                  <c:v>405.467</c:v>
                </c:pt>
                <c:pt idx="27">
                  <c:v>386.102</c:v>
                </c:pt>
                <c:pt idx="28">
                  <c:v>380.232</c:v>
                </c:pt>
                <c:pt idx="29">
                  <c:v>390.518</c:v>
                </c:pt>
                <c:pt idx="30">
                  <c:v>375.817</c:v>
                </c:pt>
                <c:pt idx="31">
                  <c:v>382.619</c:v>
                </c:pt>
                <c:pt idx="32">
                  <c:v>204.433</c:v>
                </c:pt>
                <c:pt idx="33">
                  <c:v>220.942</c:v>
                </c:pt>
                <c:pt idx="34">
                  <c:v>181.902</c:v>
                </c:pt>
                <c:pt idx="35">
                  <c:v>192.816</c:v>
                </c:pt>
                <c:pt idx="36">
                  <c:v>956.864</c:v>
                </c:pt>
                <c:pt idx="37">
                  <c:v>974.843</c:v>
                </c:pt>
                <c:pt idx="38">
                  <c:v>206.717</c:v>
                </c:pt>
                <c:pt idx="39">
                  <c:v>211.069</c:v>
                </c:pt>
                <c:pt idx="40">
                  <c:v>173.598</c:v>
                </c:pt>
                <c:pt idx="41">
                  <c:v>521.75</c:v>
                </c:pt>
                <c:pt idx="42">
                  <c:v>331.665</c:v>
                </c:pt>
                <c:pt idx="43">
                  <c:v>62.623</c:v>
                </c:pt>
                <c:pt idx="44">
                  <c:v>101.103</c:v>
                </c:pt>
                <c:pt idx="45">
                  <c:v>64.076</c:v>
                </c:pt>
                <c:pt idx="46">
                  <c:v>448.777</c:v>
                </c:pt>
                <c:pt idx="47">
                  <c:v>469.42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Fam-48'!$BD$3:$BE$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D$5:$BD$52</c:f>
              <c:numCache>
                <c:formatCode>General</c:formatCode>
                <c:ptCount val="48"/>
                <c:pt idx="0">
                  <c:v>368.531</c:v>
                </c:pt>
                <c:pt idx="1">
                  <c:v>394.12</c:v>
                </c:pt>
                <c:pt idx="2">
                  <c:v>389.241</c:v>
                </c:pt>
                <c:pt idx="3">
                  <c:v>383.988</c:v>
                </c:pt>
                <c:pt idx="4">
                  <c:v>390.674</c:v>
                </c:pt>
                <c:pt idx="5">
                  <c:v>412.447</c:v>
                </c:pt>
                <c:pt idx="6">
                  <c:v>420.785</c:v>
                </c:pt>
                <c:pt idx="7">
                  <c:v>427.559</c:v>
                </c:pt>
                <c:pt idx="8">
                  <c:v>436.561</c:v>
                </c:pt>
                <c:pt idx="9">
                  <c:v>406.697</c:v>
                </c:pt>
                <c:pt idx="10">
                  <c:v>408.191</c:v>
                </c:pt>
                <c:pt idx="11">
                  <c:v>391.059</c:v>
                </c:pt>
                <c:pt idx="12">
                  <c:v>391.252</c:v>
                </c:pt>
                <c:pt idx="13">
                  <c:v>380.152</c:v>
                </c:pt>
                <c:pt idx="14">
                  <c:v>384.386</c:v>
                </c:pt>
                <c:pt idx="15">
                  <c:v>377.442</c:v>
                </c:pt>
                <c:pt idx="16">
                  <c:v>382.534</c:v>
                </c:pt>
                <c:pt idx="17">
                  <c:v>370.792</c:v>
                </c:pt>
                <c:pt idx="18">
                  <c:v>399.079</c:v>
                </c:pt>
                <c:pt idx="19">
                  <c:v>379.682</c:v>
                </c:pt>
                <c:pt idx="20">
                  <c:v>396.717</c:v>
                </c:pt>
                <c:pt idx="21">
                  <c:v>406.188</c:v>
                </c:pt>
                <c:pt idx="22">
                  <c:v>392.238</c:v>
                </c:pt>
                <c:pt idx="23">
                  <c:v>434.046</c:v>
                </c:pt>
                <c:pt idx="24">
                  <c:v>413.212</c:v>
                </c:pt>
                <c:pt idx="25">
                  <c:v>424.835</c:v>
                </c:pt>
                <c:pt idx="26">
                  <c:v>409.856</c:v>
                </c:pt>
                <c:pt idx="27">
                  <c:v>389.565</c:v>
                </c:pt>
                <c:pt idx="28">
                  <c:v>389.989</c:v>
                </c:pt>
                <c:pt idx="29">
                  <c:v>398.023</c:v>
                </c:pt>
                <c:pt idx="30">
                  <c:v>390.334</c:v>
                </c:pt>
                <c:pt idx="31">
                  <c:v>394.858</c:v>
                </c:pt>
                <c:pt idx="32">
                  <c:v>196.766</c:v>
                </c:pt>
                <c:pt idx="33">
                  <c:v>220.562</c:v>
                </c:pt>
                <c:pt idx="34">
                  <c:v>187.543</c:v>
                </c:pt>
                <c:pt idx="35">
                  <c:v>175.037</c:v>
                </c:pt>
                <c:pt idx="36">
                  <c:v>980.442</c:v>
                </c:pt>
                <c:pt idx="37">
                  <c:v>986.078</c:v>
                </c:pt>
                <c:pt idx="38">
                  <c:v>213.937</c:v>
                </c:pt>
                <c:pt idx="39">
                  <c:v>213.989</c:v>
                </c:pt>
                <c:pt idx="40">
                  <c:v>164.535</c:v>
                </c:pt>
                <c:pt idx="41">
                  <c:v>506.347</c:v>
                </c:pt>
                <c:pt idx="42">
                  <c:v>499.606</c:v>
                </c:pt>
                <c:pt idx="43">
                  <c:v>89.195</c:v>
                </c:pt>
                <c:pt idx="44">
                  <c:v>98.793</c:v>
                </c:pt>
                <c:pt idx="45">
                  <c:v>50.849</c:v>
                </c:pt>
                <c:pt idx="46">
                  <c:v>456.527</c:v>
                </c:pt>
                <c:pt idx="47">
                  <c:v>464.43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Fam-48'!$BF$3:$BG$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F$5:$BF$52</c:f>
              <c:numCache>
                <c:formatCode>General</c:formatCode>
                <c:ptCount val="48"/>
                <c:pt idx="0">
                  <c:v>401.309</c:v>
                </c:pt>
                <c:pt idx="1">
                  <c:v>440.421</c:v>
                </c:pt>
                <c:pt idx="2">
                  <c:v>420.841</c:v>
                </c:pt>
                <c:pt idx="3">
                  <c:v>421.165</c:v>
                </c:pt>
                <c:pt idx="4">
                  <c:v>428.227</c:v>
                </c:pt>
                <c:pt idx="5">
                  <c:v>462.324</c:v>
                </c:pt>
                <c:pt idx="6">
                  <c:v>461.507</c:v>
                </c:pt>
                <c:pt idx="7">
                  <c:v>469.618</c:v>
                </c:pt>
                <c:pt idx="8">
                  <c:v>488.304</c:v>
                </c:pt>
                <c:pt idx="9">
                  <c:v>451.672</c:v>
                </c:pt>
                <c:pt idx="10">
                  <c:v>450.206</c:v>
                </c:pt>
                <c:pt idx="11">
                  <c:v>439.263</c:v>
                </c:pt>
                <c:pt idx="12">
                  <c:v>433.086</c:v>
                </c:pt>
                <c:pt idx="13">
                  <c:v>417.122</c:v>
                </c:pt>
                <c:pt idx="14">
                  <c:v>406.07</c:v>
                </c:pt>
                <c:pt idx="15">
                  <c:v>400.459</c:v>
                </c:pt>
                <c:pt idx="16">
                  <c:v>416.419</c:v>
                </c:pt>
                <c:pt idx="17">
                  <c:v>393.879</c:v>
                </c:pt>
                <c:pt idx="18">
                  <c:v>431.72</c:v>
                </c:pt>
                <c:pt idx="19">
                  <c:v>401.277</c:v>
                </c:pt>
                <c:pt idx="20">
                  <c:v>420.686</c:v>
                </c:pt>
                <c:pt idx="21">
                  <c:v>443.047</c:v>
                </c:pt>
                <c:pt idx="22">
                  <c:v>428.219</c:v>
                </c:pt>
                <c:pt idx="23">
                  <c:v>481.661</c:v>
                </c:pt>
                <c:pt idx="24">
                  <c:v>443.986</c:v>
                </c:pt>
                <c:pt idx="25">
                  <c:v>462.756</c:v>
                </c:pt>
                <c:pt idx="26">
                  <c:v>449.506</c:v>
                </c:pt>
                <c:pt idx="27">
                  <c:v>416.242</c:v>
                </c:pt>
                <c:pt idx="28">
                  <c:v>423.111</c:v>
                </c:pt>
                <c:pt idx="29">
                  <c:v>429.769</c:v>
                </c:pt>
                <c:pt idx="30">
                  <c:v>410.385</c:v>
                </c:pt>
                <c:pt idx="31">
                  <c:v>420.524</c:v>
                </c:pt>
                <c:pt idx="32">
                  <c:v>238.115</c:v>
                </c:pt>
                <c:pt idx="33">
                  <c:v>264.809</c:v>
                </c:pt>
                <c:pt idx="34">
                  <c:v>220.44</c:v>
                </c:pt>
                <c:pt idx="35">
                  <c:v>207.54</c:v>
                </c:pt>
                <c:pt idx="36">
                  <c:v>961.471</c:v>
                </c:pt>
                <c:pt idx="37">
                  <c:v>990.921</c:v>
                </c:pt>
                <c:pt idx="38">
                  <c:v>214.455</c:v>
                </c:pt>
                <c:pt idx="39">
                  <c:v>218.746</c:v>
                </c:pt>
                <c:pt idx="40">
                  <c:v>163.207</c:v>
                </c:pt>
                <c:pt idx="41">
                  <c:v>524.409</c:v>
                </c:pt>
                <c:pt idx="42">
                  <c:v>515.299</c:v>
                </c:pt>
                <c:pt idx="43">
                  <c:v>107.675</c:v>
                </c:pt>
                <c:pt idx="44">
                  <c:v>66.686</c:v>
                </c:pt>
                <c:pt idx="45">
                  <c:v>62.658</c:v>
                </c:pt>
                <c:pt idx="46">
                  <c:v>488.294</c:v>
                </c:pt>
                <c:pt idx="47">
                  <c:v>495.4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Fam-48'!$BH$3:$BI$3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H$5:$BH$52</c:f>
              <c:numCache>
                <c:formatCode>General</c:formatCode>
                <c:ptCount val="48"/>
                <c:pt idx="0">
                  <c:v>349.078</c:v>
                </c:pt>
                <c:pt idx="1">
                  <c:v>373.473</c:v>
                </c:pt>
                <c:pt idx="2">
                  <c:v>366.942</c:v>
                </c:pt>
                <c:pt idx="3">
                  <c:v>366.695</c:v>
                </c:pt>
                <c:pt idx="4">
                  <c:v>371.621</c:v>
                </c:pt>
                <c:pt idx="5">
                  <c:v>388.147</c:v>
                </c:pt>
                <c:pt idx="6">
                  <c:v>393.35</c:v>
                </c:pt>
                <c:pt idx="7">
                  <c:v>401.777</c:v>
                </c:pt>
                <c:pt idx="8">
                  <c:v>410.913</c:v>
                </c:pt>
                <c:pt idx="9">
                  <c:v>381.621</c:v>
                </c:pt>
                <c:pt idx="10">
                  <c:v>387.87</c:v>
                </c:pt>
                <c:pt idx="11">
                  <c:v>376.456</c:v>
                </c:pt>
                <c:pt idx="12">
                  <c:v>353.212</c:v>
                </c:pt>
                <c:pt idx="13">
                  <c:v>362.099</c:v>
                </c:pt>
                <c:pt idx="14">
                  <c:v>360.972</c:v>
                </c:pt>
                <c:pt idx="15">
                  <c:v>356.206</c:v>
                </c:pt>
                <c:pt idx="16">
                  <c:v>364.44</c:v>
                </c:pt>
                <c:pt idx="17">
                  <c:v>349.326</c:v>
                </c:pt>
                <c:pt idx="18">
                  <c:v>374.225</c:v>
                </c:pt>
                <c:pt idx="19">
                  <c:v>356.256</c:v>
                </c:pt>
                <c:pt idx="20">
                  <c:v>369.808</c:v>
                </c:pt>
                <c:pt idx="21">
                  <c:v>385.741</c:v>
                </c:pt>
                <c:pt idx="22">
                  <c:v>372.135</c:v>
                </c:pt>
                <c:pt idx="23">
                  <c:v>410.345</c:v>
                </c:pt>
                <c:pt idx="24">
                  <c:v>389.611</c:v>
                </c:pt>
                <c:pt idx="25">
                  <c:v>401.318</c:v>
                </c:pt>
                <c:pt idx="26">
                  <c:v>393.327</c:v>
                </c:pt>
                <c:pt idx="27">
                  <c:v>370.346</c:v>
                </c:pt>
                <c:pt idx="28">
                  <c:v>372.126</c:v>
                </c:pt>
                <c:pt idx="29">
                  <c:v>381.578</c:v>
                </c:pt>
                <c:pt idx="30">
                  <c:v>366.678</c:v>
                </c:pt>
                <c:pt idx="31">
                  <c:v>377.14</c:v>
                </c:pt>
                <c:pt idx="32">
                  <c:v>189.161</c:v>
                </c:pt>
                <c:pt idx="33">
                  <c:v>213.954</c:v>
                </c:pt>
                <c:pt idx="34">
                  <c:v>179.895</c:v>
                </c:pt>
                <c:pt idx="35">
                  <c:v>169.777</c:v>
                </c:pt>
                <c:pt idx="36">
                  <c:v>928.389</c:v>
                </c:pt>
                <c:pt idx="37">
                  <c:v>934.888</c:v>
                </c:pt>
                <c:pt idx="38">
                  <c:v>209.835</c:v>
                </c:pt>
                <c:pt idx="39">
                  <c:v>209.172</c:v>
                </c:pt>
                <c:pt idx="40">
                  <c:v>161.945</c:v>
                </c:pt>
                <c:pt idx="41">
                  <c:v>483.907</c:v>
                </c:pt>
                <c:pt idx="42">
                  <c:v>477.414</c:v>
                </c:pt>
                <c:pt idx="43">
                  <c:v>86.809</c:v>
                </c:pt>
                <c:pt idx="44">
                  <c:v>96.199</c:v>
                </c:pt>
                <c:pt idx="45">
                  <c:v>50.607</c:v>
                </c:pt>
                <c:pt idx="46">
                  <c:v>435.023</c:v>
                </c:pt>
                <c:pt idx="47">
                  <c:v>445.352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Fam-48'!$BJ$3:$BK$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J$5:$BJ$52</c:f>
              <c:numCache>
                <c:formatCode>General</c:formatCode>
                <c:ptCount val="48"/>
                <c:pt idx="0">
                  <c:v>349.643</c:v>
                </c:pt>
                <c:pt idx="1">
                  <c:v>378.219</c:v>
                </c:pt>
                <c:pt idx="2">
                  <c:v>367.935</c:v>
                </c:pt>
                <c:pt idx="3">
                  <c:v>365.018</c:v>
                </c:pt>
                <c:pt idx="4">
                  <c:v>372.981</c:v>
                </c:pt>
                <c:pt idx="5">
                  <c:v>387.064</c:v>
                </c:pt>
                <c:pt idx="6">
                  <c:v>395.044</c:v>
                </c:pt>
                <c:pt idx="7">
                  <c:v>395.807</c:v>
                </c:pt>
                <c:pt idx="8">
                  <c:v>403.482</c:v>
                </c:pt>
                <c:pt idx="9">
                  <c:v>381.632</c:v>
                </c:pt>
                <c:pt idx="10">
                  <c:v>387.529</c:v>
                </c:pt>
                <c:pt idx="11">
                  <c:v>373.864</c:v>
                </c:pt>
                <c:pt idx="12">
                  <c:v>363.796</c:v>
                </c:pt>
                <c:pt idx="13">
                  <c:v>356.461</c:v>
                </c:pt>
                <c:pt idx="14">
                  <c:v>352.434</c:v>
                </c:pt>
                <c:pt idx="15">
                  <c:v>347.636</c:v>
                </c:pt>
                <c:pt idx="16">
                  <c:v>356.753</c:v>
                </c:pt>
                <c:pt idx="17">
                  <c:v>346.285</c:v>
                </c:pt>
                <c:pt idx="18">
                  <c:v>366.809</c:v>
                </c:pt>
                <c:pt idx="19">
                  <c:v>348.155</c:v>
                </c:pt>
                <c:pt idx="20">
                  <c:v>362.778</c:v>
                </c:pt>
                <c:pt idx="21">
                  <c:v>372.169</c:v>
                </c:pt>
                <c:pt idx="22">
                  <c:v>369.42</c:v>
                </c:pt>
                <c:pt idx="23">
                  <c:v>392.326</c:v>
                </c:pt>
                <c:pt idx="24">
                  <c:v>377.593</c:v>
                </c:pt>
                <c:pt idx="25">
                  <c:v>390.608</c:v>
                </c:pt>
                <c:pt idx="26">
                  <c:v>377.037</c:v>
                </c:pt>
                <c:pt idx="27">
                  <c:v>359.017</c:v>
                </c:pt>
                <c:pt idx="28">
                  <c:v>359.488</c:v>
                </c:pt>
                <c:pt idx="29">
                  <c:v>372.381</c:v>
                </c:pt>
                <c:pt idx="30">
                  <c:v>356.503</c:v>
                </c:pt>
                <c:pt idx="31">
                  <c:v>362.662</c:v>
                </c:pt>
                <c:pt idx="32">
                  <c:v>181.299</c:v>
                </c:pt>
                <c:pt idx="33">
                  <c:v>195.935</c:v>
                </c:pt>
                <c:pt idx="34">
                  <c:v>174.572</c:v>
                </c:pt>
                <c:pt idx="35">
                  <c:v>166.112</c:v>
                </c:pt>
                <c:pt idx="36">
                  <c:v>965.217</c:v>
                </c:pt>
                <c:pt idx="37">
                  <c:v>982.406</c:v>
                </c:pt>
                <c:pt idx="38">
                  <c:v>196.449</c:v>
                </c:pt>
                <c:pt idx="39">
                  <c:v>202.379</c:v>
                </c:pt>
                <c:pt idx="40">
                  <c:v>150.946</c:v>
                </c:pt>
                <c:pt idx="41">
                  <c:v>496.537</c:v>
                </c:pt>
                <c:pt idx="42">
                  <c:v>490.24</c:v>
                </c:pt>
                <c:pt idx="43">
                  <c:v>89.179</c:v>
                </c:pt>
                <c:pt idx="44">
                  <c:v>96.615</c:v>
                </c:pt>
                <c:pt idx="45">
                  <c:v>54.11</c:v>
                </c:pt>
                <c:pt idx="46">
                  <c:v>455.872</c:v>
                </c:pt>
                <c:pt idx="47">
                  <c:v>467.652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Fam-48'!$BL$3:$BM$3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L$5:$BL$52</c:f>
              <c:numCache>
                <c:formatCode>General</c:formatCode>
                <c:ptCount val="48"/>
                <c:pt idx="0">
                  <c:v>417.649</c:v>
                </c:pt>
                <c:pt idx="1">
                  <c:v>458.771</c:v>
                </c:pt>
                <c:pt idx="2">
                  <c:v>439.903</c:v>
                </c:pt>
                <c:pt idx="3">
                  <c:v>432.953</c:v>
                </c:pt>
                <c:pt idx="4">
                  <c:v>446.455</c:v>
                </c:pt>
                <c:pt idx="5">
                  <c:v>472.088</c:v>
                </c:pt>
                <c:pt idx="6">
                  <c:v>473.661</c:v>
                </c:pt>
                <c:pt idx="7">
                  <c:v>472.753</c:v>
                </c:pt>
                <c:pt idx="8">
                  <c:v>489.805</c:v>
                </c:pt>
                <c:pt idx="9">
                  <c:v>454.612</c:v>
                </c:pt>
                <c:pt idx="10">
                  <c:v>452.747</c:v>
                </c:pt>
                <c:pt idx="11">
                  <c:v>437.874</c:v>
                </c:pt>
                <c:pt idx="12">
                  <c:v>432.818</c:v>
                </c:pt>
                <c:pt idx="13">
                  <c:v>420.782</c:v>
                </c:pt>
                <c:pt idx="14">
                  <c:v>414.291</c:v>
                </c:pt>
                <c:pt idx="15">
                  <c:v>402.474</c:v>
                </c:pt>
                <c:pt idx="16">
                  <c:v>419.061</c:v>
                </c:pt>
                <c:pt idx="17">
                  <c:v>399.493</c:v>
                </c:pt>
                <c:pt idx="18">
                  <c:v>438.759</c:v>
                </c:pt>
                <c:pt idx="19">
                  <c:v>406.888</c:v>
                </c:pt>
                <c:pt idx="20">
                  <c:v>426.548</c:v>
                </c:pt>
                <c:pt idx="21">
                  <c:v>443.896</c:v>
                </c:pt>
                <c:pt idx="22">
                  <c:v>430.968</c:v>
                </c:pt>
                <c:pt idx="23">
                  <c:v>483.006</c:v>
                </c:pt>
                <c:pt idx="24">
                  <c:v>457.211</c:v>
                </c:pt>
                <c:pt idx="25">
                  <c:v>475.089</c:v>
                </c:pt>
                <c:pt idx="26">
                  <c:v>461.367</c:v>
                </c:pt>
                <c:pt idx="27">
                  <c:v>432.965</c:v>
                </c:pt>
                <c:pt idx="28">
                  <c:v>434.445</c:v>
                </c:pt>
                <c:pt idx="29">
                  <c:v>452.901</c:v>
                </c:pt>
                <c:pt idx="30">
                  <c:v>434.39</c:v>
                </c:pt>
                <c:pt idx="31">
                  <c:v>447.624</c:v>
                </c:pt>
                <c:pt idx="32">
                  <c:v>241.02</c:v>
                </c:pt>
                <c:pt idx="33">
                  <c:v>275.163</c:v>
                </c:pt>
                <c:pt idx="34">
                  <c:v>228.076</c:v>
                </c:pt>
                <c:pt idx="35">
                  <c:v>211.448</c:v>
                </c:pt>
                <c:pt idx="36">
                  <c:v>1022.716</c:v>
                </c:pt>
                <c:pt idx="37">
                  <c:v>1042.235</c:v>
                </c:pt>
                <c:pt idx="38">
                  <c:v>240.736</c:v>
                </c:pt>
                <c:pt idx="39">
                  <c:v>248.405</c:v>
                </c:pt>
                <c:pt idx="40">
                  <c:v>181.34</c:v>
                </c:pt>
                <c:pt idx="41">
                  <c:v>560.921</c:v>
                </c:pt>
                <c:pt idx="42">
                  <c:v>556.003</c:v>
                </c:pt>
                <c:pt idx="43">
                  <c:v>122.726</c:v>
                </c:pt>
                <c:pt idx="44">
                  <c:v>139.472</c:v>
                </c:pt>
                <c:pt idx="45">
                  <c:v>67.542</c:v>
                </c:pt>
                <c:pt idx="46">
                  <c:v>517.24</c:v>
                </c:pt>
                <c:pt idx="47">
                  <c:v>529.992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Fam-48'!$BN$3:$BO$3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N$5:$BN$52</c:f>
              <c:numCache>
                <c:formatCode>General</c:formatCode>
                <c:ptCount val="48"/>
                <c:pt idx="0">
                  <c:v>340.97</c:v>
                </c:pt>
                <c:pt idx="1">
                  <c:v>365.157</c:v>
                </c:pt>
                <c:pt idx="2">
                  <c:v>358.066</c:v>
                </c:pt>
                <c:pt idx="3">
                  <c:v>353.986</c:v>
                </c:pt>
                <c:pt idx="4">
                  <c:v>362.396</c:v>
                </c:pt>
                <c:pt idx="5">
                  <c:v>387.014</c:v>
                </c:pt>
                <c:pt idx="6">
                  <c:v>392.637</c:v>
                </c:pt>
                <c:pt idx="7">
                  <c:v>395.159</c:v>
                </c:pt>
                <c:pt idx="8">
                  <c:v>405.727</c:v>
                </c:pt>
                <c:pt idx="9">
                  <c:v>378.284</c:v>
                </c:pt>
                <c:pt idx="10">
                  <c:v>376.864</c:v>
                </c:pt>
                <c:pt idx="11">
                  <c:v>366.942</c:v>
                </c:pt>
                <c:pt idx="12">
                  <c:v>361.52</c:v>
                </c:pt>
                <c:pt idx="13">
                  <c:v>352.36</c:v>
                </c:pt>
                <c:pt idx="14">
                  <c:v>350.243</c:v>
                </c:pt>
                <c:pt idx="15">
                  <c:v>343.487</c:v>
                </c:pt>
                <c:pt idx="16">
                  <c:v>354.187</c:v>
                </c:pt>
                <c:pt idx="17">
                  <c:v>337.269</c:v>
                </c:pt>
                <c:pt idx="18">
                  <c:v>367.536</c:v>
                </c:pt>
                <c:pt idx="19">
                  <c:v>345.327</c:v>
                </c:pt>
                <c:pt idx="20">
                  <c:v>362.296</c:v>
                </c:pt>
                <c:pt idx="21">
                  <c:v>378.005</c:v>
                </c:pt>
                <c:pt idx="22">
                  <c:v>359.931</c:v>
                </c:pt>
                <c:pt idx="23">
                  <c:v>408.661</c:v>
                </c:pt>
                <c:pt idx="24">
                  <c:v>380.568</c:v>
                </c:pt>
                <c:pt idx="25">
                  <c:v>392.53</c:v>
                </c:pt>
                <c:pt idx="26">
                  <c:v>384.052</c:v>
                </c:pt>
                <c:pt idx="27">
                  <c:v>360.62</c:v>
                </c:pt>
                <c:pt idx="28">
                  <c:v>360.732</c:v>
                </c:pt>
                <c:pt idx="29">
                  <c:v>369.048</c:v>
                </c:pt>
                <c:pt idx="30">
                  <c:v>357.847</c:v>
                </c:pt>
                <c:pt idx="31">
                  <c:v>366.289</c:v>
                </c:pt>
                <c:pt idx="32">
                  <c:v>192.599</c:v>
                </c:pt>
                <c:pt idx="33">
                  <c:v>226.411</c:v>
                </c:pt>
                <c:pt idx="34">
                  <c:v>184.246</c:v>
                </c:pt>
                <c:pt idx="35">
                  <c:v>170.505</c:v>
                </c:pt>
                <c:pt idx="36">
                  <c:v>890.632</c:v>
                </c:pt>
                <c:pt idx="37">
                  <c:v>892.778</c:v>
                </c:pt>
                <c:pt idx="38">
                  <c:v>200.736</c:v>
                </c:pt>
                <c:pt idx="39">
                  <c:v>196.168</c:v>
                </c:pt>
                <c:pt idx="40">
                  <c:v>153.212</c:v>
                </c:pt>
                <c:pt idx="41">
                  <c:v>468.928</c:v>
                </c:pt>
                <c:pt idx="42">
                  <c:v>456.637</c:v>
                </c:pt>
                <c:pt idx="43">
                  <c:v>86.078</c:v>
                </c:pt>
                <c:pt idx="44">
                  <c:v>96.263</c:v>
                </c:pt>
                <c:pt idx="45">
                  <c:v>50.232</c:v>
                </c:pt>
                <c:pt idx="46">
                  <c:v>422.22</c:v>
                </c:pt>
                <c:pt idx="47">
                  <c:v>439.861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Fam-48'!$BP$3:$BQ$3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P$5:$BP$52</c:f>
              <c:numCache>
                <c:formatCode>General</c:formatCode>
                <c:ptCount val="48"/>
                <c:pt idx="0">
                  <c:v>387.756</c:v>
                </c:pt>
                <c:pt idx="1">
                  <c:v>404.813</c:v>
                </c:pt>
                <c:pt idx="2">
                  <c:v>399.737</c:v>
                </c:pt>
                <c:pt idx="3">
                  <c:v>399.156</c:v>
                </c:pt>
                <c:pt idx="4">
                  <c:v>402.046</c:v>
                </c:pt>
                <c:pt idx="5">
                  <c:v>418.295</c:v>
                </c:pt>
                <c:pt idx="6">
                  <c:v>430.594</c:v>
                </c:pt>
                <c:pt idx="7">
                  <c:v>433.982</c:v>
                </c:pt>
                <c:pt idx="8">
                  <c:v>434.526</c:v>
                </c:pt>
                <c:pt idx="9">
                  <c:v>420.082</c:v>
                </c:pt>
                <c:pt idx="10">
                  <c:v>424.403</c:v>
                </c:pt>
                <c:pt idx="11">
                  <c:v>404.639</c:v>
                </c:pt>
                <c:pt idx="12">
                  <c:v>398.892</c:v>
                </c:pt>
                <c:pt idx="13">
                  <c:v>389.941</c:v>
                </c:pt>
                <c:pt idx="14">
                  <c:v>397.991</c:v>
                </c:pt>
                <c:pt idx="15">
                  <c:v>388.052</c:v>
                </c:pt>
                <c:pt idx="16">
                  <c:v>390.777</c:v>
                </c:pt>
                <c:pt idx="17">
                  <c:v>388.934</c:v>
                </c:pt>
                <c:pt idx="18">
                  <c:v>405.414</c:v>
                </c:pt>
                <c:pt idx="19">
                  <c:v>391.324</c:v>
                </c:pt>
                <c:pt idx="20">
                  <c:v>404.054</c:v>
                </c:pt>
                <c:pt idx="21">
                  <c:v>402.734</c:v>
                </c:pt>
                <c:pt idx="22">
                  <c:v>404.94</c:v>
                </c:pt>
                <c:pt idx="23">
                  <c:v>426.669</c:v>
                </c:pt>
                <c:pt idx="24">
                  <c:v>415.619</c:v>
                </c:pt>
                <c:pt idx="25">
                  <c:v>423.501</c:v>
                </c:pt>
                <c:pt idx="26">
                  <c:v>404.151</c:v>
                </c:pt>
                <c:pt idx="27">
                  <c:v>394.683</c:v>
                </c:pt>
                <c:pt idx="28">
                  <c:v>390.972</c:v>
                </c:pt>
                <c:pt idx="29">
                  <c:v>397.514</c:v>
                </c:pt>
                <c:pt idx="30">
                  <c:v>389.268</c:v>
                </c:pt>
                <c:pt idx="31">
                  <c:v>392.706</c:v>
                </c:pt>
                <c:pt idx="32">
                  <c:v>179.075</c:v>
                </c:pt>
                <c:pt idx="33">
                  <c:v>182.136</c:v>
                </c:pt>
                <c:pt idx="34">
                  <c:v>169.553</c:v>
                </c:pt>
                <c:pt idx="35">
                  <c:v>164.449</c:v>
                </c:pt>
                <c:pt idx="36">
                  <c:v>1100.242</c:v>
                </c:pt>
                <c:pt idx="37">
                  <c:v>1091.681</c:v>
                </c:pt>
                <c:pt idx="38">
                  <c:v>209.671</c:v>
                </c:pt>
                <c:pt idx="39">
                  <c:v>219.586</c:v>
                </c:pt>
                <c:pt idx="40">
                  <c:v>163.737</c:v>
                </c:pt>
                <c:pt idx="41">
                  <c:v>541.249</c:v>
                </c:pt>
                <c:pt idx="42">
                  <c:v>540.414</c:v>
                </c:pt>
                <c:pt idx="43">
                  <c:v>75.447</c:v>
                </c:pt>
                <c:pt idx="44">
                  <c:v>80.962</c:v>
                </c:pt>
                <c:pt idx="45">
                  <c:v>53.54</c:v>
                </c:pt>
                <c:pt idx="46">
                  <c:v>500.737</c:v>
                </c:pt>
                <c:pt idx="47">
                  <c:v>509.151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Fam-48'!$BR$3:$BS$3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R$5:$BR$52</c:f>
              <c:numCache>
                <c:formatCode>General</c:formatCode>
                <c:ptCount val="48"/>
                <c:pt idx="0">
                  <c:v>399.59</c:v>
                </c:pt>
                <c:pt idx="1">
                  <c:v>449.545</c:v>
                </c:pt>
                <c:pt idx="2">
                  <c:v>431.508</c:v>
                </c:pt>
                <c:pt idx="3">
                  <c:v>424.509</c:v>
                </c:pt>
                <c:pt idx="4">
                  <c:v>441.872</c:v>
                </c:pt>
                <c:pt idx="5">
                  <c:v>478.07</c:v>
                </c:pt>
                <c:pt idx="6">
                  <c:v>472.582</c:v>
                </c:pt>
                <c:pt idx="7">
                  <c:v>485.472</c:v>
                </c:pt>
                <c:pt idx="8">
                  <c:v>500.334</c:v>
                </c:pt>
                <c:pt idx="9">
                  <c:v>464.137</c:v>
                </c:pt>
                <c:pt idx="10">
                  <c:v>445.333</c:v>
                </c:pt>
                <c:pt idx="11">
                  <c:v>441.499</c:v>
                </c:pt>
                <c:pt idx="12">
                  <c:v>443.226</c:v>
                </c:pt>
                <c:pt idx="13">
                  <c:v>426.393</c:v>
                </c:pt>
                <c:pt idx="14">
                  <c:v>402.015</c:v>
                </c:pt>
                <c:pt idx="15">
                  <c:v>397.364</c:v>
                </c:pt>
                <c:pt idx="16">
                  <c:v>412.325</c:v>
                </c:pt>
                <c:pt idx="17">
                  <c:v>385.283</c:v>
                </c:pt>
                <c:pt idx="18">
                  <c:v>439.268</c:v>
                </c:pt>
                <c:pt idx="19">
                  <c:v>393.092</c:v>
                </c:pt>
                <c:pt idx="20">
                  <c:v>420.858</c:v>
                </c:pt>
                <c:pt idx="21">
                  <c:v>449.885</c:v>
                </c:pt>
                <c:pt idx="22">
                  <c:v>417.761</c:v>
                </c:pt>
                <c:pt idx="23">
                  <c:v>491.148</c:v>
                </c:pt>
                <c:pt idx="24">
                  <c:v>441.802</c:v>
                </c:pt>
                <c:pt idx="25">
                  <c:v>457.027</c:v>
                </c:pt>
                <c:pt idx="26">
                  <c:v>456.701</c:v>
                </c:pt>
                <c:pt idx="27">
                  <c:v>414.586</c:v>
                </c:pt>
                <c:pt idx="28">
                  <c:v>420.559</c:v>
                </c:pt>
                <c:pt idx="29">
                  <c:v>432.914</c:v>
                </c:pt>
                <c:pt idx="30">
                  <c:v>410.291</c:v>
                </c:pt>
                <c:pt idx="31">
                  <c:v>428.546</c:v>
                </c:pt>
                <c:pt idx="32">
                  <c:v>250.634</c:v>
                </c:pt>
                <c:pt idx="33">
                  <c:v>296.685</c:v>
                </c:pt>
                <c:pt idx="34">
                  <c:v>227.551</c:v>
                </c:pt>
                <c:pt idx="35">
                  <c:v>213.283</c:v>
                </c:pt>
                <c:pt idx="36">
                  <c:v>931.755</c:v>
                </c:pt>
                <c:pt idx="37">
                  <c:v>975.894</c:v>
                </c:pt>
                <c:pt idx="38">
                  <c:v>215.426</c:v>
                </c:pt>
                <c:pt idx="39">
                  <c:v>218.251</c:v>
                </c:pt>
                <c:pt idx="40">
                  <c:v>160.358</c:v>
                </c:pt>
                <c:pt idx="41">
                  <c:v>521.858</c:v>
                </c:pt>
                <c:pt idx="42">
                  <c:v>510.442</c:v>
                </c:pt>
                <c:pt idx="43">
                  <c:v>109.938</c:v>
                </c:pt>
                <c:pt idx="44">
                  <c:v>58.782</c:v>
                </c:pt>
                <c:pt idx="45">
                  <c:v>59.023</c:v>
                </c:pt>
                <c:pt idx="46">
                  <c:v>475.936</c:v>
                </c:pt>
                <c:pt idx="47">
                  <c:v>481.387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Fam-48'!$BT$3:$BU$3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am-48'!$BT$5:$BT$52</c:f>
              <c:numCache>
                <c:formatCode>General</c:formatCode>
                <c:ptCount val="48"/>
                <c:pt idx="0">
                  <c:v>378.297</c:v>
                </c:pt>
                <c:pt idx="1">
                  <c:v>409.334</c:v>
                </c:pt>
                <c:pt idx="2">
                  <c:v>400.746</c:v>
                </c:pt>
                <c:pt idx="3">
                  <c:v>390.937</c:v>
                </c:pt>
                <c:pt idx="4">
                  <c:v>404.547</c:v>
                </c:pt>
                <c:pt idx="5">
                  <c:v>424.345</c:v>
                </c:pt>
                <c:pt idx="6">
                  <c:v>431.261</c:v>
                </c:pt>
                <c:pt idx="7">
                  <c:v>434.238</c:v>
                </c:pt>
                <c:pt idx="8">
                  <c:v>440.889</c:v>
                </c:pt>
                <c:pt idx="9">
                  <c:v>408.246</c:v>
                </c:pt>
                <c:pt idx="10">
                  <c:v>417.175</c:v>
                </c:pt>
                <c:pt idx="11">
                  <c:v>402.757</c:v>
                </c:pt>
                <c:pt idx="12">
                  <c:v>393.286</c:v>
                </c:pt>
                <c:pt idx="13">
                  <c:v>385.233</c:v>
                </c:pt>
                <c:pt idx="14">
                  <c:v>380.258</c:v>
                </c:pt>
                <c:pt idx="15">
                  <c:v>375.817</c:v>
                </c:pt>
                <c:pt idx="16">
                  <c:v>385.075</c:v>
                </c:pt>
                <c:pt idx="17">
                  <c:v>367.667</c:v>
                </c:pt>
                <c:pt idx="18">
                  <c:v>396.68</c:v>
                </c:pt>
                <c:pt idx="19">
                  <c:v>375.746</c:v>
                </c:pt>
                <c:pt idx="20">
                  <c:v>391.549</c:v>
                </c:pt>
                <c:pt idx="21">
                  <c:v>403.815</c:v>
                </c:pt>
                <c:pt idx="22">
                  <c:v>392.404</c:v>
                </c:pt>
                <c:pt idx="23">
                  <c:v>430.575</c:v>
                </c:pt>
                <c:pt idx="24">
                  <c:v>411.835</c:v>
                </c:pt>
                <c:pt idx="25">
                  <c:v>426.909</c:v>
                </c:pt>
                <c:pt idx="26">
                  <c:v>412.064</c:v>
                </c:pt>
                <c:pt idx="27">
                  <c:v>388.712</c:v>
                </c:pt>
                <c:pt idx="28">
                  <c:v>391.238</c:v>
                </c:pt>
                <c:pt idx="29">
                  <c:v>406.547</c:v>
                </c:pt>
                <c:pt idx="30">
                  <c:v>390.832</c:v>
                </c:pt>
                <c:pt idx="31">
                  <c:v>397.701</c:v>
                </c:pt>
                <c:pt idx="32">
                  <c:v>193.727</c:v>
                </c:pt>
                <c:pt idx="33">
                  <c:v>217.455</c:v>
                </c:pt>
                <c:pt idx="34">
                  <c:v>185.604</c:v>
                </c:pt>
                <c:pt idx="35">
                  <c:v>173.839</c:v>
                </c:pt>
                <c:pt idx="36">
                  <c:v>1012.497</c:v>
                </c:pt>
                <c:pt idx="37">
                  <c:v>1029.499</c:v>
                </c:pt>
                <c:pt idx="38">
                  <c:v>206.983</c:v>
                </c:pt>
                <c:pt idx="39">
                  <c:v>219.093</c:v>
                </c:pt>
                <c:pt idx="40">
                  <c:v>165.331</c:v>
                </c:pt>
                <c:pt idx="41">
                  <c:v>528.886</c:v>
                </c:pt>
                <c:pt idx="42">
                  <c:v>521.123</c:v>
                </c:pt>
                <c:pt idx="43">
                  <c:v>85.553</c:v>
                </c:pt>
                <c:pt idx="44">
                  <c:v>93.26</c:v>
                </c:pt>
                <c:pt idx="45">
                  <c:v>50.272</c:v>
                </c:pt>
                <c:pt idx="46">
                  <c:v>475.551</c:v>
                </c:pt>
                <c:pt idx="47">
                  <c:v>489.416</c:v>
                </c:pt>
              </c:numCache>
            </c:numRef>
          </c:yVal>
          <c:smooth val="1"/>
        </c:ser>
        <c:axId val="86628100"/>
        <c:axId val="19138597"/>
      </c:scatterChart>
      <c:valAx>
        <c:axId val="866281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38597"/>
        <c:crossesAt val="0"/>
        <c:crossBetween val="midCat"/>
      </c:valAx>
      <c:valAx>
        <c:axId val="1913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у.е.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28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анал Hex-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1831218974076"/>
          <c:w val="0.89983844911147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ex-48'!$J$3:$K$3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x-48'!$A$5:$A$52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'Hex-48'!$J$5:$J$52</c:f>
              <c:numCache>
                <c:formatCode>General</c:formatCode>
                <c:ptCount val="48"/>
                <c:pt idx="0">
                  <c:v>1953.46</c:v>
                </c:pt>
                <c:pt idx="1">
                  <c:v>2067.227</c:v>
                </c:pt>
                <c:pt idx="2">
                  <c:v>333.506</c:v>
                </c:pt>
                <c:pt idx="3">
                  <c:v>336.473</c:v>
                </c:pt>
                <c:pt idx="4">
                  <c:v>2170.413</c:v>
                </c:pt>
                <c:pt idx="5">
                  <c:v>2271.194</c:v>
                </c:pt>
                <c:pt idx="6">
                  <c:v>841.789</c:v>
                </c:pt>
                <c:pt idx="7">
                  <c:v>1076.566</c:v>
                </c:pt>
                <c:pt idx="8">
                  <c:v>2030.06</c:v>
                </c:pt>
                <c:pt idx="9">
                  <c:v>1882.297</c:v>
                </c:pt>
                <c:pt idx="10">
                  <c:v>1610.623</c:v>
                </c:pt>
                <c:pt idx="11">
                  <c:v>1288.993</c:v>
                </c:pt>
                <c:pt idx="12">
                  <c:v>329.913</c:v>
                </c:pt>
                <c:pt idx="13">
                  <c:v>330.743</c:v>
                </c:pt>
                <c:pt idx="14">
                  <c:v>308.801</c:v>
                </c:pt>
                <c:pt idx="15">
                  <c:v>312.429</c:v>
                </c:pt>
                <c:pt idx="16">
                  <c:v>310.188</c:v>
                </c:pt>
                <c:pt idx="17">
                  <c:v>310.847</c:v>
                </c:pt>
                <c:pt idx="18">
                  <c:v>2632.738</c:v>
                </c:pt>
                <c:pt idx="19">
                  <c:v>2659.289</c:v>
                </c:pt>
                <c:pt idx="20">
                  <c:v>370.578</c:v>
                </c:pt>
                <c:pt idx="21">
                  <c:v>337.446</c:v>
                </c:pt>
                <c:pt idx="22">
                  <c:v>924.379</c:v>
                </c:pt>
                <c:pt idx="23">
                  <c:v>1041.909</c:v>
                </c:pt>
                <c:pt idx="24">
                  <c:v>2056.215</c:v>
                </c:pt>
                <c:pt idx="25">
                  <c:v>1886.737</c:v>
                </c:pt>
                <c:pt idx="26">
                  <c:v>333.075</c:v>
                </c:pt>
                <c:pt idx="27">
                  <c:v>318.677</c:v>
                </c:pt>
                <c:pt idx="28">
                  <c:v>2290.132</c:v>
                </c:pt>
                <c:pt idx="29">
                  <c:v>2255.531</c:v>
                </c:pt>
                <c:pt idx="30">
                  <c:v>2303.366</c:v>
                </c:pt>
                <c:pt idx="31">
                  <c:v>2284.401</c:v>
                </c:pt>
                <c:pt idx="32">
                  <c:v>288.395</c:v>
                </c:pt>
                <c:pt idx="33">
                  <c:v>289.133</c:v>
                </c:pt>
                <c:pt idx="34">
                  <c:v>278.834</c:v>
                </c:pt>
                <c:pt idx="35">
                  <c:v>277.738</c:v>
                </c:pt>
                <c:pt idx="36">
                  <c:v>298.5</c:v>
                </c:pt>
                <c:pt idx="37">
                  <c:v>294.6</c:v>
                </c:pt>
                <c:pt idx="38">
                  <c:v>245.8</c:v>
                </c:pt>
                <c:pt idx="39">
                  <c:v>253.4</c:v>
                </c:pt>
                <c:pt idx="40">
                  <c:v>274.9</c:v>
                </c:pt>
                <c:pt idx="41">
                  <c:v>281.4</c:v>
                </c:pt>
                <c:pt idx="42">
                  <c:v>278.3</c:v>
                </c:pt>
                <c:pt idx="43">
                  <c:v>226</c:v>
                </c:pt>
                <c:pt idx="44">
                  <c:v>224.3</c:v>
                </c:pt>
                <c:pt idx="45">
                  <c:v>250.5</c:v>
                </c:pt>
                <c:pt idx="46">
                  <c:v>250.6</c:v>
                </c:pt>
                <c:pt idx="47">
                  <c:v>255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ex-48'!$L$3:$M$3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L$5:$L$52</c:f>
              <c:numCache>
                <c:formatCode>General</c:formatCode>
                <c:ptCount val="48"/>
                <c:pt idx="0">
                  <c:v>1450.336</c:v>
                </c:pt>
                <c:pt idx="1">
                  <c:v>1543.833</c:v>
                </c:pt>
                <c:pt idx="2">
                  <c:v>270.996</c:v>
                </c:pt>
                <c:pt idx="3">
                  <c:v>272.491</c:v>
                </c:pt>
                <c:pt idx="4">
                  <c:v>1643.223</c:v>
                </c:pt>
                <c:pt idx="5">
                  <c:v>1708.087</c:v>
                </c:pt>
                <c:pt idx="6">
                  <c:v>657.545</c:v>
                </c:pt>
                <c:pt idx="7">
                  <c:v>826.622</c:v>
                </c:pt>
                <c:pt idx="8">
                  <c:v>1540.46</c:v>
                </c:pt>
                <c:pt idx="9">
                  <c:v>1438.686</c:v>
                </c:pt>
                <c:pt idx="10">
                  <c:v>1229.961</c:v>
                </c:pt>
                <c:pt idx="11">
                  <c:v>998.125</c:v>
                </c:pt>
                <c:pt idx="12">
                  <c:v>269.136</c:v>
                </c:pt>
                <c:pt idx="13">
                  <c:v>270.498</c:v>
                </c:pt>
                <c:pt idx="14">
                  <c:v>254.783</c:v>
                </c:pt>
                <c:pt idx="15">
                  <c:v>254.393</c:v>
                </c:pt>
                <c:pt idx="16">
                  <c:v>258.566</c:v>
                </c:pt>
                <c:pt idx="17">
                  <c:v>258.037</c:v>
                </c:pt>
                <c:pt idx="18">
                  <c:v>2013.093</c:v>
                </c:pt>
                <c:pt idx="19">
                  <c:v>2027.235</c:v>
                </c:pt>
                <c:pt idx="20">
                  <c:v>301.164</c:v>
                </c:pt>
                <c:pt idx="21">
                  <c:v>277.41</c:v>
                </c:pt>
                <c:pt idx="22">
                  <c:v>720.309</c:v>
                </c:pt>
                <c:pt idx="23">
                  <c:v>807.527</c:v>
                </c:pt>
                <c:pt idx="24">
                  <c:v>1559.914</c:v>
                </c:pt>
                <c:pt idx="25">
                  <c:v>1439.643</c:v>
                </c:pt>
                <c:pt idx="26">
                  <c:v>274.724</c:v>
                </c:pt>
                <c:pt idx="27">
                  <c:v>261.099</c:v>
                </c:pt>
                <c:pt idx="28">
                  <c:v>1746.476</c:v>
                </c:pt>
                <c:pt idx="29">
                  <c:v>1711.152</c:v>
                </c:pt>
                <c:pt idx="30">
                  <c:v>1742.615</c:v>
                </c:pt>
                <c:pt idx="31">
                  <c:v>1726.307</c:v>
                </c:pt>
                <c:pt idx="32">
                  <c:v>239.153</c:v>
                </c:pt>
                <c:pt idx="33">
                  <c:v>241.246</c:v>
                </c:pt>
                <c:pt idx="34">
                  <c:v>227.459</c:v>
                </c:pt>
                <c:pt idx="35">
                  <c:v>222.755</c:v>
                </c:pt>
                <c:pt idx="36">
                  <c:v>219.5</c:v>
                </c:pt>
                <c:pt idx="37">
                  <c:v>215.1</c:v>
                </c:pt>
                <c:pt idx="38">
                  <c:v>190.5</c:v>
                </c:pt>
                <c:pt idx="39">
                  <c:v>194.9</c:v>
                </c:pt>
                <c:pt idx="40">
                  <c:v>211.1</c:v>
                </c:pt>
                <c:pt idx="41">
                  <c:v>216.2</c:v>
                </c:pt>
                <c:pt idx="42">
                  <c:v>208.6</c:v>
                </c:pt>
                <c:pt idx="43">
                  <c:v>178.5</c:v>
                </c:pt>
                <c:pt idx="44">
                  <c:v>109.1</c:v>
                </c:pt>
                <c:pt idx="45">
                  <c:v>201.7</c:v>
                </c:pt>
                <c:pt idx="46">
                  <c:v>196.6</c:v>
                </c:pt>
                <c:pt idx="47">
                  <c:v>1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ex-48'!$N$3:$O$3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N$5:$N$52</c:f>
              <c:numCache>
                <c:formatCode>General</c:formatCode>
                <c:ptCount val="48"/>
                <c:pt idx="0">
                  <c:v>2126.094</c:v>
                </c:pt>
                <c:pt idx="1">
                  <c:v>2238.523</c:v>
                </c:pt>
                <c:pt idx="2">
                  <c:v>352.078</c:v>
                </c:pt>
                <c:pt idx="3">
                  <c:v>351.634</c:v>
                </c:pt>
                <c:pt idx="4">
                  <c:v>2358.39</c:v>
                </c:pt>
                <c:pt idx="5">
                  <c:v>2388.39</c:v>
                </c:pt>
                <c:pt idx="6">
                  <c:v>915.538</c:v>
                </c:pt>
                <c:pt idx="7">
                  <c:v>1171.523</c:v>
                </c:pt>
                <c:pt idx="8">
                  <c:v>2223.435</c:v>
                </c:pt>
                <c:pt idx="9">
                  <c:v>2071.394</c:v>
                </c:pt>
                <c:pt idx="10">
                  <c:v>1760.971</c:v>
                </c:pt>
                <c:pt idx="11">
                  <c:v>1401.767</c:v>
                </c:pt>
                <c:pt idx="12">
                  <c:v>341.983</c:v>
                </c:pt>
                <c:pt idx="13">
                  <c:v>342.709</c:v>
                </c:pt>
                <c:pt idx="14">
                  <c:v>325.86</c:v>
                </c:pt>
                <c:pt idx="15">
                  <c:v>326.859</c:v>
                </c:pt>
                <c:pt idx="16">
                  <c:v>333.269</c:v>
                </c:pt>
                <c:pt idx="17">
                  <c:v>334.318</c:v>
                </c:pt>
                <c:pt idx="18">
                  <c:v>2801.77</c:v>
                </c:pt>
                <c:pt idx="19">
                  <c:v>2840.111</c:v>
                </c:pt>
                <c:pt idx="20">
                  <c:v>397.569</c:v>
                </c:pt>
                <c:pt idx="21">
                  <c:v>359.096</c:v>
                </c:pt>
                <c:pt idx="22">
                  <c:v>1006.35</c:v>
                </c:pt>
                <c:pt idx="23">
                  <c:v>1140.935</c:v>
                </c:pt>
                <c:pt idx="24">
                  <c:v>2258.753</c:v>
                </c:pt>
                <c:pt idx="25">
                  <c:v>2071.957</c:v>
                </c:pt>
                <c:pt idx="26">
                  <c:v>354.851</c:v>
                </c:pt>
                <c:pt idx="27">
                  <c:v>335.404</c:v>
                </c:pt>
                <c:pt idx="28">
                  <c:v>2429.573</c:v>
                </c:pt>
                <c:pt idx="29">
                  <c:v>2388.153</c:v>
                </c:pt>
                <c:pt idx="30">
                  <c:v>2438.067</c:v>
                </c:pt>
                <c:pt idx="31">
                  <c:v>2403.588</c:v>
                </c:pt>
                <c:pt idx="32">
                  <c:v>307.346</c:v>
                </c:pt>
                <c:pt idx="33">
                  <c:v>311.898</c:v>
                </c:pt>
                <c:pt idx="34">
                  <c:v>293.669</c:v>
                </c:pt>
                <c:pt idx="35">
                  <c:v>293.345</c:v>
                </c:pt>
                <c:pt idx="36">
                  <c:v>319.9</c:v>
                </c:pt>
                <c:pt idx="37">
                  <c:v>314.7</c:v>
                </c:pt>
                <c:pt idx="38">
                  <c:v>256.5</c:v>
                </c:pt>
                <c:pt idx="39">
                  <c:v>265.1</c:v>
                </c:pt>
                <c:pt idx="40">
                  <c:v>285.2</c:v>
                </c:pt>
                <c:pt idx="41">
                  <c:v>300.9</c:v>
                </c:pt>
                <c:pt idx="42">
                  <c:v>293.3</c:v>
                </c:pt>
                <c:pt idx="43">
                  <c:v>241.1</c:v>
                </c:pt>
                <c:pt idx="44">
                  <c:v>236.2</c:v>
                </c:pt>
                <c:pt idx="45">
                  <c:v>271.7</c:v>
                </c:pt>
                <c:pt idx="46">
                  <c:v>269.2</c:v>
                </c:pt>
                <c:pt idx="47">
                  <c:v>270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ex-48'!$P$3:$Q$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P$5:$P$52</c:f>
              <c:numCache>
                <c:formatCode>General</c:formatCode>
                <c:ptCount val="48"/>
                <c:pt idx="0">
                  <c:v>1710.306</c:v>
                </c:pt>
                <c:pt idx="1">
                  <c:v>1782.448</c:v>
                </c:pt>
                <c:pt idx="2">
                  <c:v>328.788</c:v>
                </c:pt>
                <c:pt idx="3">
                  <c:v>328.136</c:v>
                </c:pt>
                <c:pt idx="4">
                  <c:v>1894.511</c:v>
                </c:pt>
                <c:pt idx="5">
                  <c:v>1971.722</c:v>
                </c:pt>
                <c:pt idx="6">
                  <c:v>768.858</c:v>
                </c:pt>
                <c:pt idx="7">
                  <c:v>967.497</c:v>
                </c:pt>
                <c:pt idx="8">
                  <c:v>1774.05</c:v>
                </c:pt>
                <c:pt idx="9">
                  <c:v>1646.212</c:v>
                </c:pt>
                <c:pt idx="10">
                  <c:v>1414.398</c:v>
                </c:pt>
                <c:pt idx="11">
                  <c:v>1146.919</c:v>
                </c:pt>
                <c:pt idx="12">
                  <c:v>322.409</c:v>
                </c:pt>
                <c:pt idx="13">
                  <c:v>327.269</c:v>
                </c:pt>
                <c:pt idx="14">
                  <c:v>305.454</c:v>
                </c:pt>
                <c:pt idx="15">
                  <c:v>310.399</c:v>
                </c:pt>
                <c:pt idx="16">
                  <c:v>311.244</c:v>
                </c:pt>
                <c:pt idx="17">
                  <c:v>306.51</c:v>
                </c:pt>
                <c:pt idx="18">
                  <c:v>2306.843</c:v>
                </c:pt>
                <c:pt idx="19">
                  <c:v>2317.598</c:v>
                </c:pt>
                <c:pt idx="20">
                  <c:v>356.899</c:v>
                </c:pt>
                <c:pt idx="21">
                  <c:v>334.48</c:v>
                </c:pt>
                <c:pt idx="22">
                  <c:v>844.902</c:v>
                </c:pt>
                <c:pt idx="23">
                  <c:v>947.085</c:v>
                </c:pt>
                <c:pt idx="24">
                  <c:v>1812.183</c:v>
                </c:pt>
                <c:pt idx="25">
                  <c:v>1671.82</c:v>
                </c:pt>
                <c:pt idx="26">
                  <c:v>338.015</c:v>
                </c:pt>
                <c:pt idx="27">
                  <c:v>319.899</c:v>
                </c:pt>
                <c:pt idx="28">
                  <c:v>2039.526</c:v>
                </c:pt>
                <c:pt idx="29">
                  <c:v>2005.256</c:v>
                </c:pt>
                <c:pt idx="30">
                  <c:v>2034.559</c:v>
                </c:pt>
                <c:pt idx="31">
                  <c:v>2030.731</c:v>
                </c:pt>
                <c:pt idx="32">
                  <c:v>293.452</c:v>
                </c:pt>
                <c:pt idx="33">
                  <c:v>304.085</c:v>
                </c:pt>
                <c:pt idx="34">
                  <c:v>283.206</c:v>
                </c:pt>
                <c:pt idx="35">
                  <c:v>274.922</c:v>
                </c:pt>
                <c:pt idx="36">
                  <c:v>289</c:v>
                </c:pt>
                <c:pt idx="37">
                  <c:v>282.8</c:v>
                </c:pt>
                <c:pt idx="38">
                  <c:v>238</c:v>
                </c:pt>
                <c:pt idx="39">
                  <c:v>249.1</c:v>
                </c:pt>
                <c:pt idx="40">
                  <c:v>267.5</c:v>
                </c:pt>
                <c:pt idx="41">
                  <c:v>276.3</c:v>
                </c:pt>
                <c:pt idx="42">
                  <c:v>266.1</c:v>
                </c:pt>
                <c:pt idx="43">
                  <c:v>226.4</c:v>
                </c:pt>
                <c:pt idx="44">
                  <c:v>230.6</c:v>
                </c:pt>
                <c:pt idx="45">
                  <c:v>240</c:v>
                </c:pt>
                <c:pt idx="46">
                  <c:v>245.9</c:v>
                </c:pt>
                <c:pt idx="47">
                  <c:v>250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ex-48'!$R$3:$S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R$5:$R$52</c:f>
              <c:numCache>
                <c:formatCode>General</c:formatCode>
                <c:ptCount val="48"/>
                <c:pt idx="0">
                  <c:v>1485.21</c:v>
                </c:pt>
                <c:pt idx="1">
                  <c:v>1561.885</c:v>
                </c:pt>
                <c:pt idx="2">
                  <c:v>277.338</c:v>
                </c:pt>
                <c:pt idx="3">
                  <c:v>278.588</c:v>
                </c:pt>
                <c:pt idx="4">
                  <c:v>1666.177</c:v>
                </c:pt>
                <c:pt idx="5">
                  <c:v>1732.336</c:v>
                </c:pt>
                <c:pt idx="6">
                  <c:v>657.817</c:v>
                </c:pt>
                <c:pt idx="7">
                  <c:v>837.668</c:v>
                </c:pt>
                <c:pt idx="8">
                  <c:v>1550.178</c:v>
                </c:pt>
                <c:pt idx="9">
                  <c:v>1449.152</c:v>
                </c:pt>
                <c:pt idx="10">
                  <c:v>1231.792</c:v>
                </c:pt>
                <c:pt idx="11">
                  <c:v>993.024</c:v>
                </c:pt>
                <c:pt idx="12">
                  <c:v>271.366</c:v>
                </c:pt>
                <c:pt idx="13">
                  <c:v>275.105</c:v>
                </c:pt>
                <c:pt idx="14">
                  <c:v>261.464</c:v>
                </c:pt>
                <c:pt idx="15">
                  <c:v>262.694</c:v>
                </c:pt>
                <c:pt idx="16">
                  <c:v>265.477</c:v>
                </c:pt>
                <c:pt idx="17">
                  <c:v>264.468</c:v>
                </c:pt>
                <c:pt idx="18">
                  <c:v>2030.58</c:v>
                </c:pt>
                <c:pt idx="19">
                  <c:v>2039.51</c:v>
                </c:pt>
                <c:pt idx="20">
                  <c:v>303.121</c:v>
                </c:pt>
                <c:pt idx="21">
                  <c:v>282.776</c:v>
                </c:pt>
                <c:pt idx="22">
                  <c:v>722.133</c:v>
                </c:pt>
                <c:pt idx="23">
                  <c:v>808.128</c:v>
                </c:pt>
                <c:pt idx="24">
                  <c:v>1575.22</c:v>
                </c:pt>
                <c:pt idx="25">
                  <c:v>1435.309</c:v>
                </c:pt>
                <c:pt idx="26">
                  <c:v>278.643</c:v>
                </c:pt>
                <c:pt idx="27">
                  <c:v>266.359</c:v>
                </c:pt>
                <c:pt idx="28">
                  <c:v>1770.159</c:v>
                </c:pt>
                <c:pt idx="29">
                  <c:v>1741.648</c:v>
                </c:pt>
                <c:pt idx="30">
                  <c:v>1754.713</c:v>
                </c:pt>
                <c:pt idx="31">
                  <c:v>1755.519</c:v>
                </c:pt>
                <c:pt idx="32">
                  <c:v>240.48</c:v>
                </c:pt>
                <c:pt idx="33">
                  <c:v>244.093</c:v>
                </c:pt>
                <c:pt idx="34">
                  <c:v>232.128</c:v>
                </c:pt>
                <c:pt idx="35">
                  <c:v>229.535</c:v>
                </c:pt>
                <c:pt idx="36">
                  <c:v>241.9</c:v>
                </c:pt>
                <c:pt idx="37">
                  <c:v>236.1</c:v>
                </c:pt>
                <c:pt idx="38">
                  <c:v>198.3</c:v>
                </c:pt>
                <c:pt idx="39">
                  <c:v>208.4</c:v>
                </c:pt>
                <c:pt idx="40">
                  <c:v>222</c:v>
                </c:pt>
                <c:pt idx="41">
                  <c:v>225.5</c:v>
                </c:pt>
                <c:pt idx="42">
                  <c:v>221.7</c:v>
                </c:pt>
                <c:pt idx="43">
                  <c:v>182.8</c:v>
                </c:pt>
                <c:pt idx="44">
                  <c:v>184.8</c:v>
                </c:pt>
                <c:pt idx="45">
                  <c:v>202.9</c:v>
                </c:pt>
                <c:pt idx="46">
                  <c:v>204.4</c:v>
                </c:pt>
                <c:pt idx="47">
                  <c:v>206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ex-48'!$T$3:$U$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T$5:$T$52</c:f>
              <c:numCache>
                <c:formatCode>General</c:formatCode>
                <c:ptCount val="48"/>
                <c:pt idx="0">
                  <c:v>1835.308</c:v>
                </c:pt>
                <c:pt idx="1">
                  <c:v>1943.862</c:v>
                </c:pt>
                <c:pt idx="2">
                  <c:v>343.773</c:v>
                </c:pt>
                <c:pt idx="3">
                  <c:v>346.114</c:v>
                </c:pt>
                <c:pt idx="4">
                  <c:v>2054.212</c:v>
                </c:pt>
                <c:pt idx="5">
                  <c:v>2142.847</c:v>
                </c:pt>
                <c:pt idx="6">
                  <c:v>835.98</c:v>
                </c:pt>
                <c:pt idx="7">
                  <c:v>1050.54</c:v>
                </c:pt>
                <c:pt idx="8">
                  <c:v>1932.884</c:v>
                </c:pt>
                <c:pt idx="9">
                  <c:v>1792.181</c:v>
                </c:pt>
                <c:pt idx="10">
                  <c:v>1539.819</c:v>
                </c:pt>
                <c:pt idx="11">
                  <c:v>1254.079</c:v>
                </c:pt>
                <c:pt idx="12">
                  <c:v>343.221</c:v>
                </c:pt>
                <c:pt idx="13">
                  <c:v>343.884</c:v>
                </c:pt>
                <c:pt idx="14">
                  <c:v>323.24</c:v>
                </c:pt>
                <c:pt idx="15">
                  <c:v>323.823</c:v>
                </c:pt>
                <c:pt idx="16">
                  <c:v>330.034</c:v>
                </c:pt>
                <c:pt idx="17">
                  <c:v>327.809</c:v>
                </c:pt>
                <c:pt idx="18">
                  <c:v>2526.67</c:v>
                </c:pt>
                <c:pt idx="19">
                  <c:v>2516.768</c:v>
                </c:pt>
                <c:pt idx="20">
                  <c:v>383.137</c:v>
                </c:pt>
                <c:pt idx="21">
                  <c:v>355.336</c:v>
                </c:pt>
                <c:pt idx="22">
                  <c:v>923.079</c:v>
                </c:pt>
                <c:pt idx="23">
                  <c:v>1026.758</c:v>
                </c:pt>
                <c:pt idx="24">
                  <c:v>1957.118</c:v>
                </c:pt>
                <c:pt idx="25">
                  <c:v>1809.816</c:v>
                </c:pt>
                <c:pt idx="26">
                  <c:v>352.613</c:v>
                </c:pt>
                <c:pt idx="27">
                  <c:v>333.12</c:v>
                </c:pt>
                <c:pt idx="28">
                  <c:v>2185.756</c:v>
                </c:pt>
                <c:pt idx="29">
                  <c:v>2155.641</c:v>
                </c:pt>
                <c:pt idx="30">
                  <c:v>2162.585</c:v>
                </c:pt>
                <c:pt idx="31">
                  <c:v>2165.74</c:v>
                </c:pt>
                <c:pt idx="32">
                  <c:v>304.295</c:v>
                </c:pt>
                <c:pt idx="33">
                  <c:v>312.542</c:v>
                </c:pt>
                <c:pt idx="34">
                  <c:v>290.486</c:v>
                </c:pt>
                <c:pt idx="35">
                  <c:v>282.709</c:v>
                </c:pt>
                <c:pt idx="36">
                  <c:v>301.4</c:v>
                </c:pt>
                <c:pt idx="37">
                  <c:v>302.8</c:v>
                </c:pt>
                <c:pt idx="38">
                  <c:v>247.2</c:v>
                </c:pt>
                <c:pt idx="39">
                  <c:v>256.5</c:v>
                </c:pt>
                <c:pt idx="40">
                  <c:v>271.7</c:v>
                </c:pt>
                <c:pt idx="41">
                  <c:v>290.2</c:v>
                </c:pt>
                <c:pt idx="42">
                  <c:v>280.8</c:v>
                </c:pt>
                <c:pt idx="43">
                  <c:v>233.4</c:v>
                </c:pt>
                <c:pt idx="44">
                  <c:v>116.2</c:v>
                </c:pt>
                <c:pt idx="45">
                  <c:v>255</c:v>
                </c:pt>
                <c:pt idx="46">
                  <c:v>264.1</c:v>
                </c:pt>
                <c:pt idx="47">
                  <c:v>264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Hex-48'!$V$3:$W$3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V$5:$V$52</c:f>
              <c:numCache>
                <c:formatCode>General</c:formatCode>
                <c:ptCount val="48"/>
                <c:pt idx="0">
                  <c:v>1687.5</c:v>
                </c:pt>
                <c:pt idx="1">
                  <c:v>1772.018</c:v>
                </c:pt>
                <c:pt idx="2">
                  <c:v>329.675</c:v>
                </c:pt>
                <c:pt idx="3">
                  <c:v>327.066</c:v>
                </c:pt>
                <c:pt idx="4">
                  <c:v>1890.114</c:v>
                </c:pt>
                <c:pt idx="5">
                  <c:v>1962.452</c:v>
                </c:pt>
                <c:pt idx="6">
                  <c:v>763.002</c:v>
                </c:pt>
                <c:pt idx="7">
                  <c:v>964.562</c:v>
                </c:pt>
                <c:pt idx="8">
                  <c:v>1763.179</c:v>
                </c:pt>
                <c:pt idx="9">
                  <c:v>1638.405</c:v>
                </c:pt>
                <c:pt idx="10">
                  <c:v>1410.529</c:v>
                </c:pt>
                <c:pt idx="11">
                  <c:v>1135.564</c:v>
                </c:pt>
                <c:pt idx="12">
                  <c:v>325.349</c:v>
                </c:pt>
                <c:pt idx="13">
                  <c:v>327.965</c:v>
                </c:pt>
                <c:pt idx="14">
                  <c:v>309.026</c:v>
                </c:pt>
                <c:pt idx="15">
                  <c:v>306.225</c:v>
                </c:pt>
                <c:pt idx="16">
                  <c:v>313.701</c:v>
                </c:pt>
                <c:pt idx="17">
                  <c:v>309.445</c:v>
                </c:pt>
                <c:pt idx="18">
                  <c:v>2294.305</c:v>
                </c:pt>
                <c:pt idx="19">
                  <c:v>2298.667</c:v>
                </c:pt>
                <c:pt idx="20">
                  <c:v>355.77</c:v>
                </c:pt>
                <c:pt idx="21">
                  <c:v>336.428</c:v>
                </c:pt>
                <c:pt idx="22">
                  <c:v>833.702</c:v>
                </c:pt>
                <c:pt idx="23">
                  <c:v>935.728</c:v>
                </c:pt>
                <c:pt idx="24">
                  <c:v>1783.46</c:v>
                </c:pt>
                <c:pt idx="25">
                  <c:v>1642.012</c:v>
                </c:pt>
                <c:pt idx="26">
                  <c:v>333.457</c:v>
                </c:pt>
                <c:pt idx="27">
                  <c:v>318.56</c:v>
                </c:pt>
                <c:pt idx="28">
                  <c:v>2003.535</c:v>
                </c:pt>
                <c:pt idx="29">
                  <c:v>1965.893</c:v>
                </c:pt>
                <c:pt idx="30">
                  <c:v>1990.997</c:v>
                </c:pt>
                <c:pt idx="31">
                  <c:v>1994.152</c:v>
                </c:pt>
                <c:pt idx="32">
                  <c:v>289.477</c:v>
                </c:pt>
                <c:pt idx="33">
                  <c:v>296.712</c:v>
                </c:pt>
                <c:pt idx="34">
                  <c:v>278.725</c:v>
                </c:pt>
                <c:pt idx="35">
                  <c:v>274.778</c:v>
                </c:pt>
                <c:pt idx="36">
                  <c:v>297.7</c:v>
                </c:pt>
                <c:pt idx="37">
                  <c:v>290.6</c:v>
                </c:pt>
                <c:pt idx="38">
                  <c:v>251.1</c:v>
                </c:pt>
                <c:pt idx="39">
                  <c:v>258.9</c:v>
                </c:pt>
                <c:pt idx="40">
                  <c:v>276.8</c:v>
                </c:pt>
                <c:pt idx="41">
                  <c:v>282.3</c:v>
                </c:pt>
                <c:pt idx="42">
                  <c:v>276.8</c:v>
                </c:pt>
                <c:pt idx="43">
                  <c:v>233</c:v>
                </c:pt>
                <c:pt idx="44">
                  <c:v>239.3</c:v>
                </c:pt>
                <c:pt idx="45">
                  <c:v>248.2</c:v>
                </c:pt>
                <c:pt idx="46">
                  <c:v>259.2</c:v>
                </c:pt>
                <c:pt idx="47">
                  <c:v>260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Hex-48'!$X$3:$Y$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X$5:$X$52</c:f>
              <c:numCache>
                <c:formatCode>General</c:formatCode>
                <c:ptCount val="48"/>
                <c:pt idx="0">
                  <c:v>1316.927</c:v>
                </c:pt>
                <c:pt idx="1">
                  <c:v>1391.677</c:v>
                </c:pt>
                <c:pt idx="2">
                  <c:v>225.589</c:v>
                </c:pt>
                <c:pt idx="3">
                  <c:v>227.23</c:v>
                </c:pt>
                <c:pt idx="4">
                  <c:v>1468.725</c:v>
                </c:pt>
                <c:pt idx="5">
                  <c:v>1536.048</c:v>
                </c:pt>
                <c:pt idx="6">
                  <c:v>569.256</c:v>
                </c:pt>
                <c:pt idx="7">
                  <c:v>723.695</c:v>
                </c:pt>
                <c:pt idx="8">
                  <c:v>1374.711</c:v>
                </c:pt>
                <c:pt idx="9">
                  <c:v>1280.058</c:v>
                </c:pt>
                <c:pt idx="10">
                  <c:v>1079.339</c:v>
                </c:pt>
                <c:pt idx="11">
                  <c:v>860.115</c:v>
                </c:pt>
                <c:pt idx="12">
                  <c:v>219.502</c:v>
                </c:pt>
                <c:pt idx="13">
                  <c:v>221.066</c:v>
                </c:pt>
                <c:pt idx="14">
                  <c:v>210.351</c:v>
                </c:pt>
                <c:pt idx="15">
                  <c:v>213.854</c:v>
                </c:pt>
                <c:pt idx="16">
                  <c:v>212.105</c:v>
                </c:pt>
                <c:pt idx="17">
                  <c:v>214.453</c:v>
                </c:pt>
                <c:pt idx="18">
                  <c:v>1796.543</c:v>
                </c:pt>
                <c:pt idx="19">
                  <c:v>1808.029</c:v>
                </c:pt>
                <c:pt idx="20">
                  <c:v>251.731</c:v>
                </c:pt>
                <c:pt idx="21">
                  <c:v>227.444</c:v>
                </c:pt>
                <c:pt idx="22">
                  <c:v>626.533</c:v>
                </c:pt>
                <c:pt idx="23">
                  <c:v>700.872</c:v>
                </c:pt>
                <c:pt idx="24">
                  <c:v>1398.178</c:v>
                </c:pt>
                <c:pt idx="25">
                  <c:v>1272.02</c:v>
                </c:pt>
                <c:pt idx="26">
                  <c:v>224.827</c:v>
                </c:pt>
                <c:pt idx="27">
                  <c:v>218.234</c:v>
                </c:pt>
                <c:pt idx="28">
                  <c:v>1550.509</c:v>
                </c:pt>
                <c:pt idx="29">
                  <c:v>1525.808</c:v>
                </c:pt>
                <c:pt idx="30">
                  <c:v>1532.537</c:v>
                </c:pt>
                <c:pt idx="31">
                  <c:v>1544.303</c:v>
                </c:pt>
                <c:pt idx="32">
                  <c:v>192.843</c:v>
                </c:pt>
                <c:pt idx="33">
                  <c:v>192.396</c:v>
                </c:pt>
                <c:pt idx="34">
                  <c:v>187.42</c:v>
                </c:pt>
                <c:pt idx="35">
                  <c:v>185.057</c:v>
                </c:pt>
                <c:pt idx="36">
                  <c:v>200.6</c:v>
                </c:pt>
                <c:pt idx="37">
                  <c:v>194.8</c:v>
                </c:pt>
                <c:pt idx="38">
                  <c:v>162.6</c:v>
                </c:pt>
                <c:pt idx="39">
                  <c:v>170.6</c:v>
                </c:pt>
                <c:pt idx="40">
                  <c:v>184.7</c:v>
                </c:pt>
                <c:pt idx="41">
                  <c:v>188.1</c:v>
                </c:pt>
                <c:pt idx="42">
                  <c:v>182.6</c:v>
                </c:pt>
                <c:pt idx="43">
                  <c:v>147.1</c:v>
                </c:pt>
                <c:pt idx="44">
                  <c:v>151.3</c:v>
                </c:pt>
                <c:pt idx="45">
                  <c:v>165.8</c:v>
                </c:pt>
                <c:pt idx="46">
                  <c:v>168.1</c:v>
                </c:pt>
                <c:pt idx="47">
                  <c:v>170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Hex-48'!$Z$3:$AA$3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Z$5:$Z$52</c:f>
              <c:numCache>
                <c:formatCode>General</c:formatCode>
                <c:ptCount val="48"/>
                <c:pt idx="0">
                  <c:v>1868.844</c:v>
                </c:pt>
                <c:pt idx="1">
                  <c:v>1985.601</c:v>
                </c:pt>
                <c:pt idx="2">
                  <c:v>320.367</c:v>
                </c:pt>
                <c:pt idx="3">
                  <c:v>318.602</c:v>
                </c:pt>
                <c:pt idx="4">
                  <c:v>2116.771</c:v>
                </c:pt>
                <c:pt idx="5">
                  <c:v>2197.444</c:v>
                </c:pt>
                <c:pt idx="6">
                  <c:v>810.311</c:v>
                </c:pt>
                <c:pt idx="7">
                  <c:v>1034.69</c:v>
                </c:pt>
                <c:pt idx="8">
                  <c:v>1979.59</c:v>
                </c:pt>
                <c:pt idx="9">
                  <c:v>1847.026</c:v>
                </c:pt>
                <c:pt idx="10">
                  <c:v>1570.205</c:v>
                </c:pt>
                <c:pt idx="11">
                  <c:v>1261.187</c:v>
                </c:pt>
                <c:pt idx="12">
                  <c:v>317.758</c:v>
                </c:pt>
                <c:pt idx="13">
                  <c:v>322.332</c:v>
                </c:pt>
                <c:pt idx="14">
                  <c:v>301.119</c:v>
                </c:pt>
                <c:pt idx="15">
                  <c:v>305.22</c:v>
                </c:pt>
                <c:pt idx="16">
                  <c:v>305.946</c:v>
                </c:pt>
                <c:pt idx="17">
                  <c:v>306.859</c:v>
                </c:pt>
                <c:pt idx="18">
                  <c:v>2650.099</c:v>
                </c:pt>
                <c:pt idx="19">
                  <c:v>2651.742</c:v>
                </c:pt>
                <c:pt idx="20">
                  <c:v>358.829</c:v>
                </c:pt>
                <c:pt idx="21">
                  <c:v>329.292</c:v>
                </c:pt>
                <c:pt idx="22">
                  <c:v>905.147</c:v>
                </c:pt>
                <c:pt idx="23">
                  <c:v>1019.93</c:v>
                </c:pt>
                <c:pt idx="24">
                  <c:v>2035.205</c:v>
                </c:pt>
                <c:pt idx="25">
                  <c:v>1875.04</c:v>
                </c:pt>
                <c:pt idx="26">
                  <c:v>331.108</c:v>
                </c:pt>
                <c:pt idx="27">
                  <c:v>315.133</c:v>
                </c:pt>
                <c:pt idx="28">
                  <c:v>2310.631</c:v>
                </c:pt>
                <c:pt idx="29">
                  <c:v>2265.284</c:v>
                </c:pt>
                <c:pt idx="30">
                  <c:v>2298.425</c:v>
                </c:pt>
                <c:pt idx="31">
                  <c:v>2288.905</c:v>
                </c:pt>
                <c:pt idx="32">
                  <c:v>284.541</c:v>
                </c:pt>
                <c:pt idx="33">
                  <c:v>288.774</c:v>
                </c:pt>
                <c:pt idx="34">
                  <c:v>270.996</c:v>
                </c:pt>
                <c:pt idx="35">
                  <c:v>267.206</c:v>
                </c:pt>
                <c:pt idx="36">
                  <c:v>273.3</c:v>
                </c:pt>
                <c:pt idx="37">
                  <c:v>262.9</c:v>
                </c:pt>
                <c:pt idx="38">
                  <c:v>232.3</c:v>
                </c:pt>
                <c:pt idx="39">
                  <c:v>240</c:v>
                </c:pt>
                <c:pt idx="40">
                  <c:v>258</c:v>
                </c:pt>
                <c:pt idx="41">
                  <c:v>261.1</c:v>
                </c:pt>
                <c:pt idx="42">
                  <c:v>254.4</c:v>
                </c:pt>
                <c:pt idx="43">
                  <c:v>213.1</c:v>
                </c:pt>
                <c:pt idx="44">
                  <c:v>218.5</c:v>
                </c:pt>
                <c:pt idx="45">
                  <c:v>242.2</c:v>
                </c:pt>
                <c:pt idx="46">
                  <c:v>233.7</c:v>
                </c:pt>
                <c:pt idx="47">
                  <c:v>234.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Hex-48'!$AB$3:$AC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B$5:$AB$52</c:f>
              <c:numCache>
                <c:formatCode>General</c:formatCode>
                <c:ptCount val="48"/>
                <c:pt idx="0">
                  <c:v>1716.813</c:v>
                </c:pt>
                <c:pt idx="1">
                  <c:v>1808.696</c:v>
                </c:pt>
                <c:pt idx="2">
                  <c:v>347.873</c:v>
                </c:pt>
                <c:pt idx="3">
                  <c:v>344.816</c:v>
                </c:pt>
                <c:pt idx="4">
                  <c:v>1894.635</c:v>
                </c:pt>
                <c:pt idx="5">
                  <c:v>1979.252</c:v>
                </c:pt>
                <c:pt idx="6">
                  <c:v>786.77</c:v>
                </c:pt>
                <c:pt idx="7">
                  <c:v>975.106</c:v>
                </c:pt>
                <c:pt idx="8">
                  <c:v>1789.196</c:v>
                </c:pt>
                <c:pt idx="9">
                  <c:v>1669.485</c:v>
                </c:pt>
                <c:pt idx="10">
                  <c:v>1423.216</c:v>
                </c:pt>
                <c:pt idx="11">
                  <c:v>1159.009</c:v>
                </c:pt>
                <c:pt idx="12">
                  <c:v>340.214</c:v>
                </c:pt>
                <c:pt idx="13">
                  <c:v>339.869</c:v>
                </c:pt>
                <c:pt idx="14">
                  <c:v>320.755</c:v>
                </c:pt>
                <c:pt idx="15">
                  <c:v>324.448</c:v>
                </c:pt>
                <c:pt idx="16">
                  <c:v>325.118</c:v>
                </c:pt>
                <c:pt idx="17">
                  <c:v>321.084</c:v>
                </c:pt>
                <c:pt idx="18">
                  <c:v>2305.976</c:v>
                </c:pt>
                <c:pt idx="19">
                  <c:v>2309.483</c:v>
                </c:pt>
                <c:pt idx="20">
                  <c:v>377.86</c:v>
                </c:pt>
                <c:pt idx="21">
                  <c:v>346.546</c:v>
                </c:pt>
                <c:pt idx="22">
                  <c:v>853.537</c:v>
                </c:pt>
                <c:pt idx="23">
                  <c:v>945.475</c:v>
                </c:pt>
                <c:pt idx="24">
                  <c:v>1814.77</c:v>
                </c:pt>
                <c:pt idx="25">
                  <c:v>1666.396</c:v>
                </c:pt>
                <c:pt idx="26">
                  <c:v>348.398</c:v>
                </c:pt>
                <c:pt idx="27">
                  <c:v>332.352</c:v>
                </c:pt>
                <c:pt idx="28">
                  <c:v>2012.092</c:v>
                </c:pt>
                <c:pt idx="29">
                  <c:v>1976.864</c:v>
                </c:pt>
                <c:pt idx="30">
                  <c:v>1989.012</c:v>
                </c:pt>
                <c:pt idx="31">
                  <c:v>1993.671</c:v>
                </c:pt>
                <c:pt idx="32">
                  <c:v>300.575</c:v>
                </c:pt>
                <c:pt idx="33">
                  <c:v>304.372</c:v>
                </c:pt>
                <c:pt idx="34">
                  <c:v>288.598</c:v>
                </c:pt>
                <c:pt idx="35">
                  <c:v>291.884</c:v>
                </c:pt>
                <c:pt idx="36">
                  <c:v>302.3</c:v>
                </c:pt>
                <c:pt idx="37">
                  <c:v>301.6</c:v>
                </c:pt>
                <c:pt idx="38">
                  <c:v>252.7</c:v>
                </c:pt>
                <c:pt idx="39">
                  <c:v>263.1</c:v>
                </c:pt>
                <c:pt idx="40">
                  <c:v>285.8</c:v>
                </c:pt>
                <c:pt idx="41">
                  <c:v>295.6</c:v>
                </c:pt>
                <c:pt idx="42">
                  <c:v>184.3</c:v>
                </c:pt>
                <c:pt idx="43">
                  <c:v>162.3</c:v>
                </c:pt>
                <c:pt idx="44">
                  <c:v>185.8</c:v>
                </c:pt>
                <c:pt idx="45">
                  <c:v>267.1</c:v>
                </c:pt>
                <c:pt idx="46">
                  <c:v>258.8</c:v>
                </c:pt>
                <c:pt idx="47">
                  <c:v>267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Hex-48'!$AD$3:$AE$3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D$5:$AD$52</c:f>
              <c:numCache>
                <c:formatCode>General</c:formatCode>
                <c:ptCount val="48"/>
                <c:pt idx="0">
                  <c:v>1923.639</c:v>
                </c:pt>
                <c:pt idx="1">
                  <c:v>2027.273</c:v>
                </c:pt>
                <c:pt idx="2">
                  <c:v>355.928</c:v>
                </c:pt>
                <c:pt idx="3">
                  <c:v>355.434</c:v>
                </c:pt>
                <c:pt idx="4">
                  <c:v>2137.925</c:v>
                </c:pt>
                <c:pt idx="5">
                  <c:v>2220.775</c:v>
                </c:pt>
                <c:pt idx="6">
                  <c:v>865.23</c:v>
                </c:pt>
                <c:pt idx="7">
                  <c:v>1090.366</c:v>
                </c:pt>
                <c:pt idx="8">
                  <c:v>2010.712</c:v>
                </c:pt>
                <c:pt idx="9">
                  <c:v>1873.922</c:v>
                </c:pt>
                <c:pt idx="10">
                  <c:v>1600.911</c:v>
                </c:pt>
                <c:pt idx="11">
                  <c:v>1295.901</c:v>
                </c:pt>
                <c:pt idx="12">
                  <c:v>347.851</c:v>
                </c:pt>
                <c:pt idx="13">
                  <c:v>348.298</c:v>
                </c:pt>
                <c:pt idx="14">
                  <c:v>328.23</c:v>
                </c:pt>
                <c:pt idx="15">
                  <c:v>330.272</c:v>
                </c:pt>
                <c:pt idx="16">
                  <c:v>333.669</c:v>
                </c:pt>
                <c:pt idx="17">
                  <c:v>329.204</c:v>
                </c:pt>
                <c:pt idx="18">
                  <c:v>2597.32</c:v>
                </c:pt>
                <c:pt idx="19">
                  <c:v>2603.309</c:v>
                </c:pt>
                <c:pt idx="20">
                  <c:v>392.462</c:v>
                </c:pt>
                <c:pt idx="21">
                  <c:v>364.396</c:v>
                </c:pt>
                <c:pt idx="22">
                  <c:v>942.509</c:v>
                </c:pt>
                <c:pt idx="23">
                  <c:v>1063.512</c:v>
                </c:pt>
                <c:pt idx="24">
                  <c:v>2038.464</c:v>
                </c:pt>
                <c:pt idx="25">
                  <c:v>1865.668</c:v>
                </c:pt>
                <c:pt idx="26">
                  <c:v>359.282</c:v>
                </c:pt>
                <c:pt idx="27">
                  <c:v>343.992</c:v>
                </c:pt>
                <c:pt idx="28">
                  <c:v>2258.682</c:v>
                </c:pt>
                <c:pt idx="29">
                  <c:v>2218.429</c:v>
                </c:pt>
                <c:pt idx="30">
                  <c:v>2239.043</c:v>
                </c:pt>
                <c:pt idx="31">
                  <c:v>2242.555</c:v>
                </c:pt>
                <c:pt idx="32">
                  <c:v>307.649</c:v>
                </c:pt>
                <c:pt idx="33">
                  <c:v>312.931</c:v>
                </c:pt>
                <c:pt idx="34">
                  <c:v>299.059</c:v>
                </c:pt>
                <c:pt idx="35">
                  <c:v>296.254</c:v>
                </c:pt>
                <c:pt idx="36">
                  <c:v>310.3</c:v>
                </c:pt>
                <c:pt idx="37">
                  <c:v>315.4</c:v>
                </c:pt>
                <c:pt idx="38">
                  <c:v>251.5</c:v>
                </c:pt>
                <c:pt idx="39">
                  <c:v>261.8</c:v>
                </c:pt>
                <c:pt idx="40">
                  <c:v>287.1</c:v>
                </c:pt>
                <c:pt idx="41">
                  <c:v>295.8</c:v>
                </c:pt>
                <c:pt idx="42">
                  <c:v>292.5</c:v>
                </c:pt>
                <c:pt idx="43">
                  <c:v>237.3</c:v>
                </c:pt>
                <c:pt idx="44">
                  <c:v>235.7</c:v>
                </c:pt>
                <c:pt idx="45">
                  <c:v>262.5</c:v>
                </c:pt>
                <c:pt idx="46">
                  <c:v>267.6</c:v>
                </c:pt>
                <c:pt idx="47">
                  <c:v>271.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Hex-48'!$AF$3:$AG$3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F$5:$AF$52</c:f>
              <c:numCache>
                <c:formatCode>General</c:formatCode>
                <c:ptCount val="48"/>
                <c:pt idx="0">
                  <c:v>1769.928</c:v>
                </c:pt>
                <c:pt idx="1">
                  <c:v>1862.575</c:v>
                </c:pt>
                <c:pt idx="2">
                  <c:v>356.446</c:v>
                </c:pt>
                <c:pt idx="3">
                  <c:v>357.404</c:v>
                </c:pt>
                <c:pt idx="4">
                  <c:v>1971.005</c:v>
                </c:pt>
                <c:pt idx="5">
                  <c:v>2050.869</c:v>
                </c:pt>
                <c:pt idx="6">
                  <c:v>813.154</c:v>
                </c:pt>
                <c:pt idx="7">
                  <c:v>1016.777</c:v>
                </c:pt>
                <c:pt idx="8">
                  <c:v>1844.858</c:v>
                </c:pt>
                <c:pt idx="9">
                  <c:v>1727.013</c:v>
                </c:pt>
                <c:pt idx="10">
                  <c:v>1477.949</c:v>
                </c:pt>
                <c:pt idx="11">
                  <c:v>1211.575</c:v>
                </c:pt>
                <c:pt idx="12">
                  <c:v>351.323</c:v>
                </c:pt>
                <c:pt idx="13">
                  <c:v>353.541</c:v>
                </c:pt>
                <c:pt idx="14">
                  <c:v>332.047</c:v>
                </c:pt>
                <c:pt idx="15">
                  <c:v>334.201</c:v>
                </c:pt>
                <c:pt idx="16">
                  <c:v>340.274</c:v>
                </c:pt>
                <c:pt idx="17">
                  <c:v>334.746</c:v>
                </c:pt>
                <c:pt idx="18">
                  <c:v>2381.414</c:v>
                </c:pt>
                <c:pt idx="19">
                  <c:v>2377.487</c:v>
                </c:pt>
                <c:pt idx="20">
                  <c:v>387.299</c:v>
                </c:pt>
                <c:pt idx="21">
                  <c:v>363.415</c:v>
                </c:pt>
                <c:pt idx="22">
                  <c:v>894.87</c:v>
                </c:pt>
                <c:pt idx="23">
                  <c:v>994.83</c:v>
                </c:pt>
                <c:pt idx="24">
                  <c:v>1873.107</c:v>
                </c:pt>
                <c:pt idx="25">
                  <c:v>1730.961</c:v>
                </c:pt>
                <c:pt idx="26">
                  <c:v>360.63</c:v>
                </c:pt>
                <c:pt idx="27">
                  <c:v>345.682</c:v>
                </c:pt>
                <c:pt idx="28">
                  <c:v>2089.818</c:v>
                </c:pt>
                <c:pt idx="29">
                  <c:v>2057.384</c:v>
                </c:pt>
                <c:pt idx="30">
                  <c:v>2075.192</c:v>
                </c:pt>
                <c:pt idx="31">
                  <c:v>2083.538</c:v>
                </c:pt>
                <c:pt idx="32">
                  <c:v>315.603</c:v>
                </c:pt>
                <c:pt idx="33">
                  <c:v>321.39</c:v>
                </c:pt>
                <c:pt idx="34">
                  <c:v>302.19</c:v>
                </c:pt>
                <c:pt idx="35">
                  <c:v>296.516</c:v>
                </c:pt>
                <c:pt idx="36">
                  <c:v>317.4</c:v>
                </c:pt>
                <c:pt idx="37">
                  <c:v>316.2</c:v>
                </c:pt>
                <c:pt idx="38">
                  <c:v>268.8</c:v>
                </c:pt>
                <c:pt idx="39">
                  <c:v>273.7</c:v>
                </c:pt>
                <c:pt idx="40">
                  <c:v>289</c:v>
                </c:pt>
                <c:pt idx="41">
                  <c:v>305.3</c:v>
                </c:pt>
                <c:pt idx="42">
                  <c:v>301.6</c:v>
                </c:pt>
                <c:pt idx="43">
                  <c:v>253.4</c:v>
                </c:pt>
                <c:pt idx="44">
                  <c:v>258.5</c:v>
                </c:pt>
                <c:pt idx="45">
                  <c:v>266.3</c:v>
                </c:pt>
                <c:pt idx="46">
                  <c:v>283.2</c:v>
                </c:pt>
                <c:pt idx="47">
                  <c:v>283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Hex-48'!$AH$3:$AI$3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H$5:$AH$52</c:f>
              <c:numCache>
                <c:formatCode>General</c:formatCode>
                <c:ptCount val="48"/>
                <c:pt idx="0">
                  <c:v>2056.968</c:v>
                </c:pt>
                <c:pt idx="1">
                  <c:v>2181.606</c:v>
                </c:pt>
                <c:pt idx="2">
                  <c:v>333.921</c:v>
                </c:pt>
                <c:pt idx="3">
                  <c:v>335.813</c:v>
                </c:pt>
                <c:pt idx="4">
                  <c:v>2299.941</c:v>
                </c:pt>
                <c:pt idx="5">
                  <c:v>2397.828</c:v>
                </c:pt>
                <c:pt idx="6">
                  <c:v>865.903</c:v>
                </c:pt>
                <c:pt idx="7">
                  <c:v>1110.318</c:v>
                </c:pt>
                <c:pt idx="8">
                  <c:v>2138.526</c:v>
                </c:pt>
                <c:pt idx="9">
                  <c:v>1983.855</c:v>
                </c:pt>
                <c:pt idx="10">
                  <c:v>1670.041</c:v>
                </c:pt>
                <c:pt idx="11">
                  <c:v>1328.948</c:v>
                </c:pt>
                <c:pt idx="12">
                  <c:v>324.228</c:v>
                </c:pt>
                <c:pt idx="13">
                  <c:v>325.735</c:v>
                </c:pt>
                <c:pt idx="14">
                  <c:v>314.978</c:v>
                </c:pt>
                <c:pt idx="15">
                  <c:v>313.783</c:v>
                </c:pt>
                <c:pt idx="16">
                  <c:v>313.649</c:v>
                </c:pt>
                <c:pt idx="17">
                  <c:v>314.929</c:v>
                </c:pt>
                <c:pt idx="18">
                  <c:v>2801.185</c:v>
                </c:pt>
                <c:pt idx="19">
                  <c:v>2818.946</c:v>
                </c:pt>
                <c:pt idx="20">
                  <c:v>373.035</c:v>
                </c:pt>
                <c:pt idx="21">
                  <c:v>343.384</c:v>
                </c:pt>
                <c:pt idx="22">
                  <c:v>947.466</c:v>
                </c:pt>
                <c:pt idx="23">
                  <c:v>1081.484</c:v>
                </c:pt>
                <c:pt idx="24">
                  <c:v>2169.463</c:v>
                </c:pt>
                <c:pt idx="25">
                  <c:v>1983.833</c:v>
                </c:pt>
                <c:pt idx="26">
                  <c:v>337.706</c:v>
                </c:pt>
                <c:pt idx="27">
                  <c:v>321.635</c:v>
                </c:pt>
                <c:pt idx="28">
                  <c:v>2414.913</c:v>
                </c:pt>
                <c:pt idx="29">
                  <c:v>2375.016</c:v>
                </c:pt>
                <c:pt idx="30">
                  <c:v>2401.046</c:v>
                </c:pt>
                <c:pt idx="31">
                  <c:v>2396.951</c:v>
                </c:pt>
                <c:pt idx="32">
                  <c:v>283.444</c:v>
                </c:pt>
                <c:pt idx="33">
                  <c:v>290.27</c:v>
                </c:pt>
                <c:pt idx="34">
                  <c:v>275.072</c:v>
                </c:pt>
                <c:pt idx="35">
                  <c:v>274.539</c:v>
                </c:pt>
                <c:pt idx="36">
                  <c:v>305.3</c:v>
                </c:pt>
                <c:pt idx="37">
                  <c:v>296.4</c:v>
                </c:pt>
                <c:pt idx="38">
                  <c:v>238.9</c:v>
                </c:pt>
                <c:pt idx="39">
                  <c:v>252.3</c:v>
                </c:pt>
                <c:pt idx="40">
                  <c:v>267.7</c:v>
                </c:pt>
                <c:pt idx="41">
                  <c:v>282.5</c:v>
                </c:pt>
                <c:pt idx="42">
                  <c:v>275.2</c:v>
                </c:pt>
                <c:pt idx="43">
                  <c:v>217.5</c:v>
                </c:pt>
                <c:pt idx="44">
                  <c:v>219.8</c:v>
                </c:pt>
                <c:pt idx="45">
                  <c:v>245.3</c:v>
                </c:pt>
                <c:pt idx="46">
                  <c:v>249.6</c:v>
                </c:pt>
                <c:pt idx="47">
                  <c:v>253.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Hex-48'!$AJ$3:$AK$3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J$5:$AJ$52</c:f>
              <c:numCache>
                <c:formatCode>General</c:formatCode>
                <c:ptCount val="48"/>
                <c:pt idx="0">
                  <c:v>1699.827</c:v>
                </c:pt>
                <c:pt idx="1">
                  <c:v>1780.854</c:v>
                </c:pt>
                <c:pt idx="2">
                  <c:v>329.537</c:v>
                </c:pt>
                <c:pt idx="3">
                  <c:v>330.073</c:v>
                </c:pt>
                <c:pt idx="4">
                  <c:v>1890.489</c:v>
                </c:pt>
                <c:pt idx="5">
                  <c:v>1960.993</c:v>
                </c:pt>
                <c:pt idx="6">
                  <c:v>769.98</c:v>
                </c:pt>
                <c:pt idx="7">
                  <c:v>965.931</c:v>
                </c:pt>
                <c:pt idx="8">
                  <c:v>1762.679</c:v>
                </c:pt>
                <c:pt idx="9">
                  <c:v>1654.602</c:v>
                </c:pt>
                <c:pt idx="10">
                  <c:v>1402.874</c:v>
                </c:pt>
                <c:pt idx="11">
                  <c:v>1139.049</c:v>
                </c:pt>
                <c:pt idx="12">
                  <c:v>322.095</c:v>
                </c:pt>
                <c:pt idx="13">
                  <c:v>320.83</c:v>
                </c:pt>
                <c:pt idx="14">
                  <c:v>307.45</c:v>
                </c:pt>
                <c:pt idx="15">
                  <c:v>306.162</c:v>
                </c:pt>
                <c:pt idx="16">
                  <c:v>308.024</c:v>
                </c:pt>
                <c:pt idx="17">
                  <c:v>307.269</c:v>
                </c:pt>
                <c:pt idx="18">
                  <c:v>2298.689</c:v>
                </c:pt>
                <c:pt idx="19">
                  <c:v>2305.069</c:v>
                </c:pt>
                <c:pt idx="20">
                  <c:v>352.194</c:v>
                </c:pt>
                <c:pt idx="21">
                  <c:v>328.207</c:v>
                </c:pt>
                <c:pt idx="22">
                  <c:v>844.917</c:v>
                </c:pt>
                <c:pt idx="23">
                  <c:v>937.243</c:v>
                </c:pt>
                <c:pt idx="24">
                  <c:v>1789.088</c:v>
                </c:pt>
                <c:pt idx="25">
                  <c:v>1647.293</c:v>
                </c:pt>
                <c:pt idx="26">
                  <c:v>329.061</c:v>
                </c:pt>
                <c:pt idx="27">
                  <c:v>315.692</c:v>
                </c:pt>
                <c:pt idx="28">
                  <c:v>2007.177</c:v>
                </c:pt>
                <c:pt idx="29">
                  <c:v>1976.722</c:v>
                </c:pt>
                <c:pt idx="30">
                  <c:v>1998.017</c:v>
                </c:pt>
                <c:pt idx="31">
                  <c:v>2002.773</c:v>
                </c:pt>
                <c:pt idx="32">
                  <c:v>287.745</c:v>
                </c:pt>
                <c:pt idx="33">
                  <c:v>291.075</c:v>
                </c:pt>
                <c:pt idx="34">
                  <c:v>275.168</c:v>
                </c:pt>
                <c:pt idx="35">
                  <c:v>269.796</c:v>
                </c:pt>
                <c:pt idx="36">
                  <c:v>289.3</c:v>
                </c:pt>
                <c:pt idx="37">
                  <c:v>282.3</c:v>
                </c:pt>
                <c:pt idx="38">
                  <c:v>237.9</c:v>
                </c:pt>
                <c:pt idx="39">
                  <c:v>246.4</c:v>
                </c:pt>
                <c:pt idx="40">
                  <c:v>258.7</c:v>
                </c:pt>
                <c:pt idx="41">
                  <c:v>271.8</c:v>
                </c:pt>
                <c:pt idx="42">
                  <c:v>265.2</c:v>
                </c:pt>
                <c:pt idx="43">
                  <c:v>221</c:v>
                </c:pt>
                <c:pt idx="44">
                  <c:v>230</c:v>
                </c:pt>
                <c:pt idx="45">
                  <c:v>242.8</c:v>
                </c:pt>
                <c:pt idx="46">
                  <c:v>251.9</c:v>
                </c:pt>
                <c:pt idx="47">
                  <c:v>250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Hex-48'!$AL$3:$AM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L$5:$AL$52</c:f>
              <c:numCache>
                <c:formatCode>General</c:formatCode>
                <c:ptCount val="48"/>
                <c:pt idx="0">
                  <c:v>1864.5</c:v>
                </c:pt>
                <c:pt idx="1">
                  <c:v>1960.917</c:v>
                </c:pt>
                <c:pt idx="2">
                  <c:v>320.579</c:v>
                </c:pt>
                <c:pt idx="3">
                  <c:v>320.367</c:v>
                </c:pt>
                <c:pt idx="4">
                  <c:v>2071.26</c:v>
                </c:pt>
                <c:pt idx="5">
                  <c:v>2156.035</c:v>
                </c:pt>
                <c:pt idx="6">
                  <c:v>800.921</c:v>
                </c:pt>
                <c:pt idx="7">
                  <c:v>1013.901</c:v>
                </c:pt>
                <c:pt idx="8">
                  <c:v>1917.749</c:v>
                </c:pt>
                <c:pt idx="9">
                  <c:v>1792.674</c:v>
                </c:pt>
                <c:pt idx="10">
                  <c:v>1520.651</c:v>
                </c:pt>
                <c:pt idx="11">
                  <c:v>1216.748</c:v>
                </c:pt>
                <c:pt idx="12">
                  <c:v>310.312</c:v>
                </c:pt>
                <c:pt idx="13">
                  <c:v>312.53</c:v>
                </c:pt>
                <c:pt idx="14">
                  <c:v>296.385</c:v>
                </c:pt>
                <c:pt idx="15">
                  <c:v>297.199</c:v>
                </c:pt>
                <c:pt idx="16">
                  <c:v>302.34</c:v>
                </c:pt>
                <c:pt idx="17">
                  <c:v>300.213</c:v>
                </c:pt>
                <c:pt idx="18">
                  <c:v>2527.864</c:v>
                </c:pt>
                <c:pt idx="19">
                  <c:v>2538.632</c:v>
                </c:pt>
                <c:pt idx="20">
                  <c:v>351.293</c:v>
                </c:pt>
                <c:pt idx="21">
                  <c:v>321.675</c:v>
                </c:pt>
                <c:pt idx="22">
                  <c:v>883.235</c:v>
                </c:pt>
                <c:pt idx="23">
                  <c:v>988.716</c:v>
                </c:pt>
                <c:pt idx="24">
                  <c:v>1966.475</c:v>
                </c:pt>
                <c:pt idx="25">
                  <c:v>1795.091</c:v>
                </c:pt>
                <c:pt idx="26">
                  <c:v>319.022</c:v>
                </c:pt>
                <c:pt idx="27">
                  <c:v>307.652</c:v>
                </c:pt>
                <c:pt idx="28">
                  <c:v>2198.456</c:v>
                </c:pt>
                <c:pt idx="29">
                  <c:v>2169.14</c:v>
                </c:pt>
                <c:pt idx="30">
                  <c:v>2195.262</c:v>
                </c:pt>
                <c:pt idx="31">
                  <c:v>2184.602</c:v>
                </c:pt>
                <c:pt idx="32">
                  <c:v>277.032</c:v>
                </c:pt>
                <c:pt idx="33">
                  <c:v>276.174</c:v>
                </c:pt>
                <c:pt idx="34">
                  <c:v>264.608</c:v>
                </c:pt>
                <c:pt idx="35">
                  <c:v>263.172</c:v>
                </c:pt>
                <c:pt idx="36">
                  <c:v>282.3</c:v>
                </c:pt>
                <c:pt idx="37">
                  <c:v>274.7</c:v>
                </c:pt>
                <c:pt idx="38">
                  <c:v>228.3</c:v>
                </c:pt>
                <c:pt idx="39">
                  <c:v>240.6</c:v>
                </c:pt>
                <c:pt idx="40">
                  <c:v>255.7</c:v>
                </c:pt>
                <c:pt idx="41">
                  <c:v>262.5</c:v>
                </c:pt>
                <c:pt idx="42">
                  <c:v>258.9</c:v>
                </c:pt>
                <c:pt idx="43">
                  <c:v>211.7</c:v>
                </c:pt>
                <c:pt idx="44">
                  <c:v>212.1</c:v>
                </c:pt>
                <c:pt idx="45">
                  <c:v>240.7</c:v>
                </c:pt>
                <c:pt idx="46">
                  <c:v>240.8</c:v>
                </c:pt>
                <c:pt idx="47">
                  <c:v>240.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Hex-48'!$AN$3:$AO$3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N$5:$AN$52</c:f>
              <c:numCache>
                <c:formatCode>General</c:formatCode>
                <c:ptCount val="48"/>
                <c:pt idx="0">
                  <c:v>1727.44</c:v>
                </c:pt>
                <c:pt idx="1">
                  <c:v>1835.994</c:v>
                </c:pt>
                <c:pt idx="2">
                  <c:v>306.298</c:v>
                </c:pt>
                <c:pt idx="3">
                  <c:v>303.019</c:v>
                </c:pt>
                <c:pt idx="4">
                  <c:v>1945.394</c:v>
                </c:pt>
                <c:pt idx="5">
                  <c:v>2023.448</c:v>
                </c:pt>
                <c:pt idx="6">
                  <c:v>762.464</c:v>
                </c:pt>
                <c:pt idx="7">
                  <c:v>963.624</c:v>
                </c:pt>
                <c:pt idx="8">
                  <c:v>1818.911</c:v>
                </c:pt>
                <c:pt idx="9">
                  <c:v>1694.105</c:v>
                </c:pt>
                <c:pt idx="10">
                  <c:v>1443.528</c:v>
                </c:pt>
                <c:pt idx="11">
                  <c:v>1156.457</c:v>
                </c:pt>
                <c:pt idx="12">
                  <c:v>302.884</c:v>
                </c:pt>
                <c:pt idx="13">
                  <c:v>304.986</c:v>
                </c:pt>
                <c:pt idx="14">
                  <c:v>290.7</c:v>
                </c:pt>
                <c:pt idx="15">
                  <c:v>284.998</c:v>
                </c:pt>
                <c:pt idx="16">
                  <c:v>294.252</c:v>
                </c:pt>
                <c:pt idx="17">
                  <c:v>294.598</c:v>
                </c:pt>
                <c:pt idx="18">
                  <c:v>2385.398</c:v>
                </c:pt>
                <c:pt idx="19">
                  <c:v>2399.636</c:v>
                </c:pt>
                <c:pt idx="20">
                  <c:v>342.916</c:v>
                </c:pt>
                <c:pt idx="21">
                  <c:v>316.238</c:v>
                </c:pt>
                <c:pt idx="22">
                  <c:v>844.178</c:v>
                </c:pt>
                <c:pt idx="23">
                  <c:v>948.121</c:v>
                </c:pt>
                <c:pt idx="24">
                  <c:v>1857.617</c:v>
                </c:pt>
                <c:pt idx="25">
                  <c:v>1695.601</c:v>
                </c:pt>
                <c:pt idx="26">
                  <c:v>311.076</c:v>
                </c:pt>
                <c:pt idx="27">
                  <c:v>297.807</c:v>
                </c:pt>
                <c:pt idx="28">
                  <c:v>2079.38</c:v>
                </c:pt>
                <c:pt idx="29">
                  <c:v>2048.513</c:v>
                </c:pt>
                <c:pt idx="30">
                  <c:v>2077.456</c:v>
                </c:pt>
                <c:pt idx="31">
                  <c:v>2077.115</c:v>
                </c:pt>
                <c:pt idx="32">
                  <c:v>271.393</c:v>
                </c:pt>
                <c:pt idx="33">
                  <c:v>275.078</c:v>
                </c:pt>
                <c:pt idx="34">
                  <c:v>261.323</c:v>
                </c:pt>
                <c:pt idx="35">
                  <c:v>256.008</c:v>
                </c:pt>
                <c:pt idx="36">
                  <c:v>278.9</c:v>
                </c:pt>
                <c:pt idx="37">
                  <c:v>273.2</c:v>
                </c:pt>
                <c:pt idx="38">
                  <c:v>230.9</c:v>
                </c:pt>
                <c:pt idx="39">
                  <c:v>239.9</c:v>
                </c:pt>
                <c:pt idx="40">
                  <c:v>256.9</c:v>
                </c:pt>
                <c:pt idx="41">
                  <c:v>263.7</c:v>
                </c:pt>
                <c:pt idx="42">
                  <c:v>258.1</c:v>
                </c:pt>
                <c:pt idx="43">
                  <c:v>213.6</c:v>
                </c:pt>
                <c:pt idx="44">
                  <c:v>219.1</c:v>
                </c:pt>
                <c:pt idx="45">
                  <c:v>235.6</c:v>
                </c:pt>
                <c:pt idx="46">
                  <c:v>238.3</c:v>
                </c:pt>
                <c:pt idx="47">
                  <c:v>240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Hex-48'!$AP$3:$AQ$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P$5:$AP$52</c:f>
              <c:numCache>
                <c:formatCode>General</c:formatCode>
                <c:ptCount val="48"/>
                <c:pt idx="0">
                  <c:v>1515.27</c:v>
                </c:pt>
                <c:pt idx="1">
                  <c:v>1606.105</c:v>
                </c:pt>
                <c:pt idx="2">
                  <c:v>268.859</c:v>
                </c:pt>
                <c:pt idx="3">
                  <c:v>269.65</c:v>
                </c:pt>
                <c:pt idx="4">
                  <c:v>1692.152</c:v>
                </c:pt>
                <c:pt idx="5">
                  <c:v>1754.389</c:v>
                </c:pt>
                <c:pt idx="6">
                  <c:v>666.965</c:v>
                </c:pt>
                <c:pt idx="7">
                  <c:v>839.798</c:v>
                </c:pt>
                <c:pt idx="8">
                  <c:v>1564.762</c:v>
                </c:pt>
                <c:pt idx="9">
                  <c:v>1463.66</c:v>
                </c:pt>
                <c:pt idx="10">
                  <c:v>1243.067</c:v>
                </c:pt>
                <c:pt idx="11">
                  <c:v>993.982</c:v>
                </c:pt>
                <c:pt idx="12">
                  <c:v>257.979</c:v>
                </c:pt>
                <c:pt idx="13">
                  <c:v>255.311</c:v>
                </c:pt>
                <c:pt idx="14">
                  <c:v>247.656</c:v>
                </c:pt>
                <c:pt idx="15">
                  <c:v>245.166</c:v>
                </c:pt>
                <c:pt idx="16">
                  <c:v>248.46</c:v>
                </c:pt>
                <c:pt idx="17">
                  <c:v>249.152</c:v>
                </c:pt>
                <c:pt idx="18">
                  <c:v>1999.493</c:v>
                </c:pt>
                <c:pt idx="19">
                  <c:v>2017.828</c:v>
                </c:pt>
                <c:pt idx="20">
                  <c:v>290.616</c:v>
                </c:pt>
                <c:pt idx="21">
                  <c:v>265.382</c:v>
                </c:pt>
                <c:pt idx="22">
                  <c:v>709.522</c:v>
                </c:pt>
                <c:pt idx="23">
                  <c:v>801.802</c:v>
                </c:pt>
                <c:pt idx="24">
                  <c:v>1567.688</c:v>
                </c:pt>
                <c:pt idx="25">
                  <c:v>1427.598</c:v>
                </c:pt>
                <c:pt idx="26">
                  <c:v>262.751</c:v>
                </c:pt>
                <c:pt idx="27">
                  <c:v>255.379</c:v>
                </c:pt>
                <c:pt idx="28">
                  <c:v>1748.795</c:v>
                </c:pt>
                <c:pt idx="29">
                  <c:v>1722.91</c:v>
                </c:pt>
                <c:pt idx="30">
                  <c:v>1747.598</c:v>
                </c:pt>
                <c:pt idx="31">
                  <c:v>1763.728</c:v>
                </c:pt>
                <c:pt idx="32">
                  <c:v>233.414</c:v>
                </c:pt>
                <c:pt idx="33">
                  <c:v>233.895</c:v>
                </c:pt>
                <c:pt idx="34">
                  <c:v>223.057</c:v>
                </c:pt>
                <c:pt idx="35">
                  <c:v>222.034</c:v>
                </c:pt>
                <c:pt idx="36">
                  <c:v>244.3</c:v>
                </c:pt>
                <c:pt idx="37">
                  <c:v>240.6</c:v>
                </c:pt>
                <c:pt idx="38">
                  <c:v>195.6</c:v>
                </c:pt>
                <c:pt idx="39">
                  <c:v>205.3</c:v>
                </c:pt>
                <c:pt idx="40">
                  <c:v>217.1</c:v>
                </c:pt>
                <c:pt idx="41">
                  <c:v>229.1</c:v>
                </c:pt>
                <c:pt idx="42">
                  <c:v>223.2</c:v>
                </c:pt>
                <c:pt idx="43">
                  <c:v>179.7</c:v>
                </c:pt>
                <c:pt idx="44">
                  <c:v>178.3</c:v>
                </c:pt>
                <c:pt idx="45">
                  <c:v>200.6</c:v>
                </c:pt>
                <c:pt idx="46">
                  <c:v>203</c:v>
                </c:pt>
                <c:pt idx="47">
                  <c:v>206.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Hex-48'!$AR$3:$AS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R$5:$AR$52</c:f>
              <c:numCache>
                <c:formatCode>General</c:formatCode>
                <c:ptCount val="48"/>
                <c:pt idx="0">
                  <c:v>1536.284</c:v>
                </c:pt>
                <c:pt idx="1">
                  <c:v>1601.365</c:v>
                </c:pt>
                <c:pt idx="2">
                  <c:v>271.413</c:v>
                </c:pt>
                <c:pt idx="3">
                  <c:v>271.869</c:v>
                </c:pt>
                <c:pt idx="4">
                  <c:v>1702.669</c:v>
                </c:pt>
                <c:pt idx="5">
                  <c:v>1761.597</c:v>
                </c:pt>
                <c:pt idx="6">
                  <c:v>664.372</c:v>
                </c:pt>
                <c:pt idx="7">
                  <c:v>848.5</c:v>
                </c:pt>
                <c:pt idx="8">
                  <c:v>1582.279</c:v>
                </c:pt>
                <c:pt idx="9">
                  <c:v>1468.321</c:v>
                </c:pt>
                <c:pt idx="10">
                  <c:v>1254.019</c:v>
                </c:pt>
                <c:pt idx="11">
                  <c:v>1004.825</c:v>
                </c:pt>
                <c:pt idx="12">
                  <c:v>265.229</c:v>
                </c:pt>
                <c:pt idx="13">
                  <c:v>267.548</c:v>
                </c:pt>
                <c:pt idx="14">
                  <c:v>254.136</c:v>
                </c:pt>
                <c:pt idx="15">
                  <c:v>254.889</c:v>
                </c:pt>
                <c:pt idx="16">
                  <c:v>258.444</c:v>
                </c:pt>
                <c:pt idx="17">
                  <c:v>260.529</c:v>
                </c:pt>
                <c:pt idx="18">
                  <c:v>2081.791</c:v>
                </c:pt>
                <c:pt idx="19">
                  <c:v>2077.174</c:v>
                </c:pt>
                <c:pt idx="20">
                  <c:v>297.245</c:v>
                </c:pt>
                <c:pt idx="21">
                  <c:v>274.91</c:v>
                </c:pt>
                <c:pt idx="22">
                  <c:v>736.045</c:v>
                </c:pt>
                <c:pt idx="23">
                  <c:v>821.964</c:v>
                </c:pt>
                <c:pt idx="24">
                  <c:v>1616.51</c:v>
                </c:pt>
                <c:pt idx="25">
                  <c:v>1481.498</c:v>
                </c:pt>
                <c:pt idx="26">
                  <c:v>269.585</c:v>
                </c:pt>
                <c:pt idx="27">
                  <c:v>258.35</c:v>
                </c:pt>
                <c:pt idx="28">
                  <c:v>1804.325</c:v>
                </c:pt>
                <c:pt idx="29">
                  <c:v>1770.817</c:v>
                </c:pt>
                <c:pt idx="30">
                  <c:v>1799.049</c:v>
                </c:pt>
                <c:pt idx="31">
                  <c:v>1796.11</c:v>
                </c:pt>
                <c:pt idx="32">
                  <c:v>238.512</c:v>
                </c:pt>
                <c:pt idx="33">
                  <c:v>239.003</c:v>
                </c:pt>
                <c:pt idx="34">
                  <c:v>228.459</c:v>
                </c:pt>
                <c:pt idx="35">
                  <c:v>224.193</c:v>
                </c:pt>
                <c:pt idx="36">
                  <c:v>252</c:v>
                </c:pt>
                <c:pt idx="37">
                  <c:v>240.9</c:v>
                </c:pt>
                <c:pt idx="38">
                  <c:v>203.3</c:v>
                </c:pt>
                <c:pt idx="39">
                  <c:v>209.9</c:v>
                </c:pt>
                <c:pt idx="40">
                  <c:v>226.3</c:v>
                </c:pt>
                <c:pt idx="41">
                  <c:v>230.4</c:v>
                </c:pt>
                <c:pt idx="42">
                  <c:v>226.7</c:v>
                </c:pt>
                <c:pt idx="43">
                  <c:v>185.5</c:v>
                </c:pt>
                <c:pt idx="44">
                  <c:v>189.2</c:v>
                </c:pt>
                <c:pt idx="45">
                  <c:v>208.6</c:v>
                </c:pt>
                <c:pt idx="46">
                  <c:v>211.3</c:v>
                </c:pt>
                <c:pt idx="47">
                  <c:v>21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Hex-48'!$AT$3:$AU$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T$5:$AT$52</c:f>
              <c:numCache>
                <c:formatCode>General</c:formatCode>
                <c:ptCount val="48"/>
                <c:pt idx="0">
                  <c:v>2124.888</c:v>
                </c:pt>
                <c:pt idx="1">
                  <c:v>2237.136</c:v>
                </c:pt>
                <c:pt idx="2">
                  <c:v>352.984</c:v>
                </c:pt>
                <c:pt idx="3">
                  <c:v>354.108</c:v>
                </c:pt>
                <c:pt idx="4">
                  <c:v>2370.238</c:v>
                </c:pt>
                <c:pt idx="5">
                  <c:v>2464.847</c:v>
                </c:pt>
                <c:pt idx="6">
                  <c:v>910.212</c:v>
                </c:pt>
                <c:pt idx="7">
                  <c:v>1164.661</c:v>
                </c:pt>
                <c:pt idx="8">
                  <c:v>2216.313</c:v>
                </c:pt>
                <c:pt idx="9">
                  <c:v>2068.981</c:v>
                </c:pt>
                <c:pt idx="10">
                  <c:v>1750.172</c:v>
                </c:pt>
                <c:pt idx="11">
                  <c:v>1395.289</c:v>
                </c:pt>
                <c:pt idx="12">
                  <c:v>347.311</c:v>
                </c:pt>
                <c:pt idx="13">
                  <c:v>347.551</c:v>
                </c:pt>
                <c:pt idx="14">
                  <c:v>325.98</c:v>
                </c:pt>
                <c:pt idx="15">
                  <c:v>327.7</c:v>
                </c:pt>
                <c:pt idx="16">
                  <c:v>332.597</c:v>
                </c:pt>
                <c:pt idx="17">
                  <c:v>327.401</c:v>
                </c:pt>
                <c:pt idx="18">
                  <c:v>2916.827</c:v>
                </c:pt>
                <c:pt idx="19">
                  <c:v>2965.971</c:v>
                </c:pt>
                <c:pt idx="20">
                  <c:v>392.457</c:v>
                </c:pt>
                <c:pt idx="21">
                  <c:v>360.889</c:v>
                </c:pt>
                <c:pt idx="22">
                  <c:v>1001.895</c:v>
                </c:pt>
                <c:pt idx="23">
                  <c:v>1128.492</c:v>
                </c:pt>
                <c:pt idx="24">
                  <c:v>2272.49</c:v>
                </c:pt>
                <c:pt idx="25">
                  <c:v>2073.266</c:v>
                </c:pt>
                <c:pt idx="26">
                  <c:v>357.597</c:v>
                </c:pt>
                <c:pt idx="27">
                  <c:v>342.126</c:v>
                </c:pt>
                <c:pt idx="28">
                  <c:v>2531.999</c:v>
                </c:pt>
                <c:pt idx="29">
                  <c:v>2470.363</c:v>
                </c:pt>
                <c:pt idx="30">
                  <c:v>2520.194</c:v>
                </c:pt>
                <c:pt idx="31">
                  <c:v>2498.328</c:v>
                </c:pt>
                <c:pt idx="32">
                  <c:v>305.353</c:v>
                </c:pt>
                <c:pt idx="33">
                  <c:v>307.793</c:v>
                </c:pt>
                <c:pt idx="34">
                  <c:v>295.639</c:v>
                </c:pt>
                <c:pt idx="35">
                  <c:v>294.407</c:v>
                </c:pt>
                <c:pt idx="36">
                  <c:v>298</c:v>
                </c:pt>
                <c:pt idx="37">
                  <c:v>300.1</c:v>
                </c:pt>
                <c:pt idx="38">
                  <c:v>241.1</c:v>
                </c:pt>
                <c:pt idx="39">
                  <c:v>250.5</c:v>
                </c:pt>
                <c:pt idx="40">
                  <c:v>277.4</c:v>
                </c:pt>
                <c:pt idx="41">
                  <c:v>283.2</c:v>
                </c:pt>
                <c:pt idx="42">
                  <c:v>277.9</c:v>
                </c:pt>
                <c:pt idx="43">
                  <c:v>226.6</c:v>
                </c:pt>
                <c:pt idx="44">
                  <c:v>226.6</c:v>
                </c:pt>
                <c:pt idx="45">
                  <c:v>251.8</c:v>
                </c:pt>
                <c:pt idx="46">
                  <c:v>253.5</c:v>
                </c:pt>
                <c:pt idx="47">
                  <c:v>256.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Hex-48'!$AV$3:$AW$3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V$5:$AV$52</c:f>
              <c:numCache>
                <c:formatCode>General</c:formatCode>
                <c:ptCount val="48"/>
                <c:pt idx="0">
                  <c:v>1992.459</c:v>
                </c:pt>
                <c:pt idx="1">
                  <c:v>2092.865</c:v>
                </c:pt>
                <c:pt idx="2">
                  <c:v>322.995</c:v>
                </c:pt>
                <c:pt idx="3">
                  <c:v>325.586</c:v>
                </c:pt>
                <c:pt idx="4">
                  <c:v>2214.982</c:v>
                </c:pt>
                <c:pt idx="5">
                  <c:v>2305.65</c:v>
                </c:pt>
                <c:pt idx="6">
                  <c:v>837.46</c:v>
                </c:pt>
                <c:pt idx="7">
                  <c:v>1076.985</c:v>
                </c:pt>
                <c:pt idx="8">
                  <c:v>2066.723</c:v>
                </c:pt>
                <c:pt idx="9">
                  <c:v>1923.494</c:v>
                </c:pt>
                <c:pt idx="10">
                  <c:v>1610.488</c:v>
                </c:pt>
                <c:pt idx="11">
                  <c:v>1284.138</c:v>
                </c:pt>
                <c:pt idx="12">
                  <c:v>318.232</c:v>
                </c:pt>
                <c:pt idx="13">
                  <c:v>316.227</c:v>
                </c:pt>
                <c:pt idx="14">
                  <c:v>301.191</c:v>
                </c:pt>
                <c:pt idx="15">
                  <c:v>302.359</c:v>
                </c:pt>
                <c:pt idx="16">
                  <c:v>304.038</c:v>
                </c:pt>
                <c:pt idx="17">
                  <c:v>303.774</c:v>
                </c:pt>
                <c:pt idx="18">
                  <c:v>2697.811</c:v>
                </c:pt>
                <c:pt idx="19">
                  <c:v>2714.812</c:v>
                </c:pt>
                <c:pt idx="20">
                  <c:v>361.714</c:v>
                </c:pt>
                <c:pt idx="21">
                  <c:v>330.379</c:v>
                </c:pt>
                <c:pt idx="22">
                  <c:v>907.883</c:v>
                </c:pt>
                <c:pt idx="23">
                  <c:v>1032.568</c:v>
                </c:pt>
                <c:pt idx="24">
                  <c:v>2079.876</c:v>
                </c:pt>
                <c:pt idx="25">
                  <c:v>1893.399</c:v>
                </c:pt>
                <c:pt idx="26">
                  <c:v>324.6</c:v>
                </c:pt>
                <c:pt idx="27">
                  <c:v>312.146</c:v>
                </c:pt>
                <c:pt idx="28">
                  <c:v>2330.98</c:v>
                </c:pt>
                <c:pt idx="29">
                  <c:v>2279.518</c:v>
                </c:pt>
                <c:pt idx="30">
                  <c:v>2313.614</c:v>
                </c:pt>
                <c:pt idx="31">
                  <c:v>2324.778</c:v>
                </c:pt>
                <c:pt idx="32">
                  <c:v>277.271</c:v>
                </c:pt>
                <c:pt idx="33">
                  <c:v>280.305</c:v>
                </c:pt>
                <c:pt idx="34">
                  <c:v>267.641</c:v>
                </c:pt>
                <c:pt idx="35">
                  <c:v>267.822</c:v>
                </c:pt>
                <c:pt idx="36">
                  <c:v>299.843</c:v>
                </c:pt>
                <c:pt idx="37">
                  <c:v>295.849</c:v>
                </c:pt>
                <c:pt idx="38">
                  <c:v>231.472</c:v>
                </c:pt>
                <c:pt idx="39">
                  <c:v>241.7</c:v>
                </c:pt>
                <c:pt idx="40">
                  <c:v>260.018</c:v>
                </c:pt>
                <c:pt idx="41">
                  <c:v>273.466</c:v>
                </c:pt>
                <c:pt idx="42">
                  <c:v>268.879</c:v>
                </c:pt>
                <c:pt idx="43">
                  <c:v>210.259</c:v>
                </c:pt>
                <c:pt idx="44">
                  <c:v>208.374</c:v>
                </c:pt>
                <c:pt idx="45">
                  <c:v>235.315</c:v>
                </c:pt>
                <c:pt idx="46">
                  <c:v>244.223</c:v>
                </c:pt>
                <c:pt idx="47">
                  <c:v>247.99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Hex-48'!$AX$3:$AY$3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X$5:$AX$52</c:f>
              <c:numCache>
                <c:formatCode>General</c:formatCode>
                <c:ptCount val="48"/>
                <c:pt idx="0">
                  <c:v>1687.556</c:v>
                </c:pt>
                <c:pt idx="1">
                  <c:v>1780.868</c:v>
                </c:pt>
                <c:pt idx="2">
                  <c:v>306.25</c:v>
                </c:pt>
                <c:pt idx="3">
                  <c:v>307.254</c:v>
                </c:pt>
                <c:pt idx="4">
                  <c:v>1893.175</c:v>
                </c:pt>
                <c:pt idx="5">
                  <c:v>1969.386</c:v>
                </c:pt>
                <c:pt idx="6">
                  <c:v>751.735</c:v>
                </c:pt>
                <c:pt idx="7">
                  <c:v>947.45</c:v>
                </c:pt>
                <c:pt idx="8">
                  <c:v>1769.085</c:v>
                </c:pt>
                <c:pt idx="9">
                  <c:v>1645.907</c:v>
                </c:pt>
                <c:pt idx="10">
                  <c:v>1402.705</c:v>
                </c:pt>
                <c:pt idx="11">
                  <c:v>1127.403</c:v>
                </c:pt>
                <c:pt idx="12">
                  <c:v>301.756</c:v>
                </c:pt>
                <c:pt idx="13">
                  <c:v>299.746</c:v>
                </c:pt>
                <c:pt idx="14">
                  <c:v>284.265</c:v>
                </c:pt>
                <c:pt idx="15">
                  <c:v>282.921</c:v>
                </c:pt>
                <c:pt idx="16">
                  <c:v>283.269</c:v>
                </c:pt>
                <c:pt idx="17">
                  <c:v>284.263</c:v>
                </c:pt>
                <c:pt idx="18">
                  <c:v>2268.976</c:v>
                </c:pt>
                <c:pt idx="19">
                  <c:v>2274.962</c:v>
                </c:pt>
                <c:pt idx="20">
                  <c:v>323.913</c:v>
                </c:pt>
                <c:pt idx="21">
                  <c:v>298.953</c:v>
                </c:pt>
                <c:pt idx="22">
                  <c:v>794.942</c:v>
                </c:pt>
                <c:pt idx="23">
                  <c:v>889.722</c:v>
                </c:pt>
                <c:pt idx="24">
                  <c:v>1724.958</c:v>
                </c:pt>
                <c:pt idx="25">
                  <c:v>1592.735</c:v>
                </c:pt>
                <c:pt idx="26">
                  <c:v>292.542</c:v>
                </c:pt>
                <c:pt idx="27">
                  <c:v>281.573</c:v>
                </c:pt>
                <c:pt idx="28">
                  <c:v>1925.652</c:v>
                </c:pt>
                <c:pt idx="29">
                  <c:v>1903.953</c:v>
                </c:pt>
                <c:pt idx="30">
                  <c:v>1940.305</c:v>
                </c:pt>
                <c:pt idx="31">
                  <c:v>1937.279</c:v>
                </c:pt>
                <c:pt idx="32">
                  <c:v>258.44</c:v>
                </c:pt>
                <c:pt idx="33">
                  <c:v>263.675</c:v>
                </c:pt>
                <c:pt idx="34">
                  <c:v>250.072</c:v>
                </c:pt>
                <c:pt idx="35">
                  <c:v>247.188</c:v>
                </c:pt>
                <c:pt idx="36">
                  <c:v>265.627</c:v>
                </c:pt>
                <c:pt idx="37">
                  <c:v>257.452</c:v>
                </c:pt>
                <c:pt idx="38">
                  <c:v>217.128</c:v>
                </c:pt>
                <c:pt idx="39">
                  <c:v>225.932</c:v>
                </c:pt>
                <c:pt idx="40">
                  <c:v>241.004</c:v>
                </c:pt>
                <c:pt idx="41">
                  <c:v>251.292</c:v>
                </c:pt>
                <c:pt idx="42">
                  <c:v>245.683</c:v>
                </c:pt>
                <c:pt idx="43">
                  <c:v>201</c:v>
                </c:pt>
                <c:pt idx="44">
                  <c:v>209.028</c:v>
                </c:pt>
                <c:pt idx="45">
                  <c:v>226.993</c:v>
                </c:pt>
                <c:pt idx="46">
                  <c:v>226.923</c:v>
                </c:pt>
                <c:pt idx="47">
                  <c:v>229.619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Hex-48'!$AZ$3:$BA$3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AZ$5:$AZ$52</c:f>
              <c:numCache>
                <c:formatCode>General</c:formatCode>
                <c:ptCount val="48"/>
                <c:pt idx="0">
                  <c:v>2076.527</c:v>
                </c:pt>
                <c:pt idx="1">
                  <c:v>2185.245</c:v>
                </c:pt>
                <c:pt idx="2">
                  <c:v>329.993</c:v>
                </c:pt>
                <c:pt idx="3">
                  <c:v>333.543</c:v>
                </c:pt>
                <c:pt idx="4">
                  <c:v>2301.399</c:v>
                </c:pt>
                <c:pt idx="5">
                  <c:v>2399.591</c:v>
                </c:pt>
                <c:pt idx="6">
                  <c:v>868.56</c:v>
                </c:pt>
                <c:pt idx="7">
                  <c:v>1111.946</c:v>
                </c:pt>
                <c:pt idx="8">
                  <c:v>2136.611</c:v>
                </c:pt>
                <c:pt idx="9">
                  <c:v>1990.931</c:v>
                </c:pt>
                <c:pt idx="10">
                  <c:v>1668.031</c:v>
                </c:pt>
                <c:pt idx="11">
                  <c:v>1326.908</c:v>
                </c:pt>
                <c:pt idx="12">
                  <c:v>321.826</c:v>
                </c:pt>
                <c:pt idx="13">
                  <c:v>320.034</c:v>
                </c:pt>
                <c:pt idx="14">
                  <c:v>304.588</c:v>
                </c:pt>
                <c:pt idx="15">
                  <c:v>306.689</c:v>
                </c:pt>
                <c:pt idx="16">
                  <c:v>311.238</c:v>
                </c:pt>
                <c:pt idx="17">
                  <c:v>309.082</c:v>
                </c:pt>
                <c:pt idx="18">
                  <c:v>2824.333</c:v>
                </c:pt>
                <c:pt idx="19">
                  <c:v>2834.261</c:v>
                </c:pt>
                <c:pt idx="20">
                  <c:v>372.601</c:v>
                </c:pt>
                <c:pt idx="21">
                  <c:v>337.474</c:v>
                </c:pt>
                <c:pt idx="22">
                  <c:v>943.786</c:v>
                </c:pt>
                <c:pt idx="23">
                  <c:v>1072.719</c:v>
                </c:pt>
                <c:pt idx="24">
                  <c:v>2190.823</c:v>
                </c:pt>
                <c:pt idx="25">
                  <c:v>1995.087</c:v>
                </c:pt>
                <c:pt idx="26">
                  <c:v>332.461</c:v>
                </c:pt>
                <c:pt idx="27">
                  <c:v>318.985</c:v>
                </c:pt>
                <c:pt idx="28">
                  <c:v>2457.569</c:v>
                </c:pt>
                <c:pt idx="29">
                  <c:v>2401.236</c:v>
                </c:pt>
                <c:pt idx="30">
                  <c:v>2441.002</c:v>
                </c:pt>
                <c:pt idx="31">
                  <c:v>2442.781</c:v>
                </c:pt>
                <c:pt idx="32">
                  <c:v>289.053</c:v>
                </c:pt>
                <c:pt idx="33">
                  <c:v>292.414</c:v>
                </c:pt>
                <c:pt idx="34">
                  <c:v>278.566</c:v>
                </c:pt>
                <c:pt idx="35">
                  <c:v>279.145</c:v>
                </c:pt>
                <c:pt idx="36">
                  <c:v>297.901</c:v>
                </c:pt>
                <c:pt idx="37">
                  <c:v>293.245</c:v>
                </c:pt>
                <c:pt idx="38">
                  <c:v>240.684</c:v>
                </c:pt>
                <c:pt idx="39">
                  <c:v>251.428</c:v>
                </c:pt>
                <c:pt idx="40">
                  <c:v>174.459</c:v>
                </c:pt>
                <c:pt idx="41">
                  <c:v>278.85</c:v>
                </c:pt>
                <c:pt idx="42">
                  <c:v>274.502</c:v>
                </c:pt>
                <c:pt idx="43">
                  <c:v>219.496</c:v>
                </c:pt>
                <c:pt idx="44">
                  <c:v>219.072</c:v>
                </c:pt>
                <c:pt idx="45">
                  <c:v>246.85</c:v>
                </c:pt>
                <c:pt idx="46">
                  <c:v>245.925</c:v>
                </c:pt>
                <c:pt idx="47">
                  <c:v>251.406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Hex-48'!$BB$3:$BC$3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B$5:$BB$52</c:f>
              <c:numCache>
                <c:formatCode>General</c:formatCode>
                <c:ptCount val="48"/>
                <c:pt idx="0">
                  <c:v>1999.896</c:v>
                </c:pt>
                <c:pt idx="1">
                  <c:v>2111.816</c:v>
                </c:pt>
                <c:pt idx="2">
                  <c:v>319.266</c:v>
                </c:pt>
                <c:pt idx="3">
                  <c:v>321.435</c:v>
                </c:pt>
                <c:pt idx="4">
                  <c:v>2231.694</c:v>
                </c:pt>
                <c:pt idx="5">
                  <c:v>2329.425</c:v>
                </c:pt>
                <c:pt idx="6">
                  <c:v>835.909</c:v>
                </c:pt>
                <c:pt idx="7">
                  <c:v>1073.49</c:v>
                </c:pt>
                <c:pt idx="8">
                  <c:v>2093.351</c:v>
                </c:pt>
                <c:pt idx="9">
                  <c:v>1950.804</c:v>
                </c:pt>
                <c:pt idx="10">
                  <c:v>1623.269</c:v>
                </c:pt>
                <c:pt idx="11">
                  <c:v>1288.734</c:v>
                </c:pt>
                <c:pt idx="12">
                  <c:v>317.496</c:v>
                </c:pt>
                <c:pt idx="13">
                  <c:v>315.868</c:v>
                </c:pt>
                <c:pt idx="14">
                  <c:v>299.044</c:v>
                </c:pt>
                <c:pt idx="15">
                  <c:v>301.856</c:v>
                </c:pt>
                <c:pt idx="16">
                  <c:v>306.426</c:v>
                </c:pt>
                <c:pt idx="17">
                  <c:v>307.391</c:v>
                </c:pt>
                <c:pt idx="18">
                  <c:v>2779.612</c:v>
                </c:pt>
                <c:pt idx="19">
                  <c:v>2805.686</c:v>
                </c:pt>
                <c:pt idx="20">
                  <c:v>360.884</c:v>
                </c:pt>
                <c:pt idx="21">
                  <c:v>331.176</c:v>
                </c:pt>
                <c:pt idx="22">
                  <c:v>923.797</c:v>
                </c:pt>
                <c:pt idx="23">
                  <c:v>1040.232</c:v>
                </c:pt>
                <c:pt idx="24">
                  <c:v>2124.041</c:v>
                </c:pt>
                <c:pt idx="25">
                  <c:v>1919.629</c:v>
                </c:pt>
                <c:pt idx="26">
                  <c:v>324.98</c:v>
                </c:pt>
                <c:pt idx="27">
                  <c:v>311.366</c:v>
                </c:pt>
                <c:pt idx="28">
                  <c:v>2376.146</c:v>
                </c:pt>
                <c:pt idx="29">
                  <c:v>2316.343</c:v>
                </c:pt>
                <c:pt idx="30">
                  <c:v>2355.023</c:v>
                </c:pt>
                <c:pt idx="31">
                  <c:v>2368.854</c:v>
                </c:pt>
                <c:pt idx="32">
                  <c:v>276.264</c:v>
                </c:pt>
                <c:pt idx="33">
                  <c:v>280.73</c:v>
                </c:pt>
                <c:pt idx="34">
                  <c:v>264.19</c:v>
                </c:pt>
                <c:pt idx="35">
                  <c:v>265.898</c:v>
                </c:pt>
                <c:pt idx="36">
                  <c:v>290.338</c:v>
                </c:pt>
                <c:pt idx="37">
                  <c:v>288.847</c:v>
                </c:pt>
                <c:pt idx="38">
                  <c:v>228.476</c:v>
                </c:pt>
                <c:pt idx="39">
                  <c:v>238.618</c:v>
                </c:pt>
                <c:pt idx="40">
                  <c:v>258.943</c:v>
                </c:pt>
                <c:pt idx="41">
                  <c:v>275.421</c:v>
                </c:pt>
                <c:pt idx="42">
                  <c:v>185.475</c:v>
                </c:pt>
                <c:pt idx="43">
                  <c:v>145.758</c:v>
                </c:pt>
                <c:pt idx="44">
                  <c:v>182.602</c:v>
                </c:pt>
                <c:pt idx="45">
                  <c:v>238.94</c:v>
                </c:pt>
                <c:pt idx="46">
                  <c:v>239.866</c:v>
                </c:pt>
                <c:pt idx="47">
                  <c:v>245.78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Hex-48'!$BD$3:$BE$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D$5:$BD$52</c:f>
              <c:numCache>
                <c:formatCode>General</c:formatCode>
                <c:ptCount val="48"/>
                <c:pt idx="0">
                  <c:v>1499.773</c:v>
                </c:pt>
                <c:pt idx="1">
                  <c:v>1580.142</c:v>
                </c:pt>
                <c:pt idx="2">
                  <c:v>278.776</c:v>
                </c:pt>
                <c:pt idx="3">
                  <c:v>279.102</c:v>
                </c:pt>
                <c:pt idx="4">
                  <c:v>1678.553</c:v>
                </c:pt>
                <c:pt idx="5">
                  <c:v>1756.586</c:v>
                </c:pt>
                <c:pt idx="6">
                  <c:v>676.476</c:v>
                </c:pt>
                <c:pt idx="7">
                  <c:v>856.563</c:v>
                </c:pt>
                <c:pt idx="8">
                  <c:v>1578.578</c:v>
                </c:pt>
                <c:pt idx="9">
                  <c:v>1467.19</c:v>
                </c:pt>
                <c:pt idx="10">
                  <c:v>1258.132</c:v>
                </c:pt>
                <c:pt idx="11">
                  <c:v>1003.983</c:v>
                </c:pt>
                <c:pt idx="12">
                  <c:v>276.827</c:v>
                </c:pt>
                <c:pt idx="13">
                  <c:v>277.919</c:v>
                </c:pt>
                <c:pt idx="14">
                  <c:v>264.378</c:v>
                </c:pt>
                <c:pt idx="15">
                  <c:v>264.659</c:v>
                </c:pt>
                <c:pt idx="16">
                  <c:v>266.658</c:v>
                </c:pt>
                <c:pt idx="17">
                  <c:v>267.872</c:v>
                </c:pt>
                <c:pt idx="18">
                  <c:v>2066.923</c:v>
                </c:pt>
                <c:pt idx="19">
                  <c:v>2091.579</c:v>
                </c:pt>
                <c:pt idx="20">
                  <c:v>310.417</c:v>
                </c:pt>
                <c:pt idx="21">
                  <c:v>286.106</c:v>
                </c:pt>
                <c:pt idx="22">
                  <c:v>742.498</c:v>
                </c:pt>
                <c:pt idx="23">
                  <c:v>836.025</c:v>
                </c:pt>
                <c:pt idx="24">
                  <c:v>1611.554</c:v>
                </c:pt>
                <c:pt idx="25">
                  <c:v>1479.87</c:v>
                </c:pt>
                <c:pt idx="26">
                  <c:v>281.743</c:v>
                </c:pt>
                <c:pt idx="27">
                  <c:v>272.449</c:v>
                </c:pt>
                <c:pt idx="28">
                  <c:v>1795.135</c:v>
                </c:pt>
                <c:pt idx="29">
                  <c:v>1764.773</c:v>
                </c:pt>
                <c:pt idx="30">
                  <c:v>1803.82</c:v>
                </c:pt>
                <c:pt idx="31">
                  <c:v>1791.914</c:v>
                </c:pt>
                <c:pt idx="32">
                  <c:v>246.06</c:v>
                </c:pt>
                <c:pt idx="33">
                  <c:v>247.982</c:v>
                </c:pt>
                <c:pt idx="34">
                  <c:v>236.135</c:v>
                </c:pt>
                <c:pt idx="35">
                  <c:v>231.411</c:v>
                </c:pt>
                <c:pt idx="36">
                  <c:v>258.07</c:v>
                </c:pt>
                <c:pt idx="37">
                  <c:v>250.716</c:v>
                </c:pt>
                <c:pt idx="38">
                  <c:v>207.263</c:v>
                </c:pt>
                <c:pt idx="39">
                  <c:v>212.793</c:v>
                </c:pt>
                <c:pt idx="40">
                  <c:v>228.378</c:v>
                </c:pt>
                <c:pt idx="41">
                  <c:v>235.002</c:v>
                </c:pt>
                <c:pt idx="42">
                  <c:v>230.63</c:v>
                </c:pt>
                <c:pt idx="43">
                  <c:v>186.652</c:v>
                </c:pt>
                <c:pt idx="44">
                  <c:v>190.392</c:v>
                </c:pt>
                <c:pt idx="45">
                  <c:v>207.134</c:v>
                </c:pt>
                <c:pt idx="46">
                  <c:v>213.737</c:v>
                </c:pt>
                <c:pt idx="47">
                  <c:v>215.5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Hex-48'!$BF$3:$BG$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F$5:$BF$52</c:f>
              <c:numCache>
                <c:formatCode>General</c:formatCode>
                <c:ptCount val="48"/>
                <c:pt idx="0">
                  <c:v>1821.496</c:v>
                </c:pt>
                <c:pt idx="1">
                  <c:v>1908.884</c:v>
                </c:pt>
                <c:pt idx="2">
                  <c:v>304.097</c:v>
                </c:pt>
                <c:pt idx="3">
                  <c:v>304.029</c:v>
                </c:pt>
                <c:pt idx="4">
                  <c:v>2017.314</c:v>
                </c:pt>
                <c:pt idx="5">
                  <c:v>2109.399</c:v>
                </c:pt>
                <c:pt idx="6">
                  <c:v>783.605</c:v>
                </c:pt>
                <c:pt idx="7">
                  <c:v>996.857</c:v>
                </c:pt>
                <c:pt idx="8">
                  <c:v>1896.326</c:v>
                </c:pt>
                <c:pt idx="9">
                  <c:v>1767.014</c:v>
                </c:pt>
                <c:pt idx="10">
                  <c:v>1495.507</c:v>
                </c:pt>
                <c:pt idx="11">
                  <c:v>1193.906</c:v>
                </c:pt>
                <c:pt idx="12">
                  <c:v>303.327</c:v>
                </c:pt>
                <c:pt idx="13">
                  <c:v>302.368</c:v>
                </c:pt>
                <c:pt idx="14">
                  <c:v>287.716</c:v>
                </c:pt>
                <c:pt idx="15">
                  <c:v>286.612</c:v>
                </c:pt>
                <c:pt idx="16">
                  <c:v>292.414</c:v>
                </c:pt>
                <c:pt idx="17">
                  <c:v>293.796</c:v>
                </c:pt>
                <c:pt idx="18">
                  <c:v>2478.831</c:v>
                </c:pt>
                <c:pt idx="19">
                  <c:v>2501.772</c:v>
                </c:pt>
                <c:pt idx="20">
                  <c:v>341.919</c:v>
                </c:pt>
                <c:pt idx="21">
                  <c:v>312.005</c:v>
                </c:pt>
                <c:pt idx="22">
                  <c:v>863.507</c:v>
                </c:pt>
                <c:pt idx="23">
                  <c:v>967.903</c:v>
                </c:pt>
                <c:pt idx="24">
                  <c:v>1913.476</c:v>
                </c:pt>
                <c:pt idx="25">
                  <c:v>1764.7</c:v>
                </c:pt>
                <c:pt idx="26">
                  <c:v>309.373</c:v>
                </c:pt>
                <c:pt idx="27">
                  <c:v>294.315</c:v>
                </c:pt>
                <c:pt idx="28">
                  <c:v>2163.04</c:v>
                </c:pt>
                <c:pt idx="29">
                  <c:v>2112.892</c:v>
                </c:pt>
                <c:pt idx="30">
                  <c:v>2132.207</c:v>
                </c:pt>
                <c:pt idx="31">
                  <c:v>2136.14</c:v>
                </c:pt>
                <c:pt idx="32">
                  <c:v>265.644</c:v>
                </c:pt>
                <c:pt idx="33">
                  <c:v>266.46</c:v>
                </c:pt>
                <c:pt idx="34">
                  <c:v>250.572</c:v>
                </c:pt>
                <c:pt idx="35">
                  <c:v>248.037</c:v>
                </c:pt>
                <c:pt idx="36">
                  <c:v>282.15</c:v>
                </c:pt>
                <c:pt idx="37">
                  <c:v>276.052</c:v>
                </c:pt>
                <c:pt idx="38">
                  <c:v>221.975</c:v>
                </c:pt>
                <c:pt idx="39">
                  <c:v>230.509</c:v>
                </c:pt>
                <c:pt idx="40">
                  <c:v>245.817</c:v>
                </c:pt>
                <c:pt idx="41">
                  <c:v>261.036</c:v>
                </c:pt>
                <c:pt idx="42">
                  <c:v>253.206</c:v>
                </c:pt>
                <c:pt idx="43">
                  <c:v>201.779</c:v>
                </c:pt>
                <c:pt idx="44">
                  <c:v>121.276</c:v>
                </c:pt>
                <c:pt idx="45">
                  <c:v>225.447</c:v>
                </c:pt>
                <c:pt idx="46">
                  <c:v>237.668</c:v>
                </c:pt>
                <c:pt idx="47">
                  <c:v>240.603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Hex-48'!$BH$3:$BI$3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H$5:$BH$52</c:f>
              <c:numCache>
                <c:formatCode>General</c:formatCode>
                <c:ptCount val="48"/>
                <c:pt idx="0">
                  <c:v>1461.022</c:v>
                </c:pt>
                <c:pt idx="1">
                  <c:v>1534.157</c:v>
                </c:pt>
                <c:pt idx="2">
                  <c:v>262.716</c:v>
                </c:pt>
                <c:pt idx="3">
                  <c:v>262.388</c:v>
                </c:pt>
                <c:pt idx="4">
                  <c:v>1641.311</c:v>
                </c:pt>
                <c:pt idx="5">
                  <c:v>1703.73</c:v>
                </c:pt>
                <c:pt idx="6">
                  <c:v>644.218</c:v>
                </c:pt>
                <c:pt idx="7">
                  <c:v>818.38</c:v>
                </c:pt>
                <c:pt idx="8">
                  <c:v>1530.833</c:v>
                </c:pt>
                <c:pt idx="9">
                  <c:v>1420.78</c:v>
                </c:pt>
                <c:pt idx="10">
                  <c:v>1211.711</c:v>
                </c:pt>
                <c:pt idx="11">
                  <c:v>977.283</c:v>
                </c:pt>
                <c:pt idx="12">
                  <c:v>254.841</c:v>
                </c:pt>
                <c:pt idx="13">
                  <c:v>261.682</c:v>
                </c:pt>
                <c:pt idx="14">
                  <c:v>248.417</c:v>
                </c:pt>
                <c:pt idx="15">
                  <c:v>249.284</c:v>
                </c:pt>
                <c:pt idx="16">
                  <c:v>251.681</c:v>
                </c:pt>
                <c:pt idx="17">
                  <c:v>250.54</c:v>
                </c:pt>
                <c:pt idx="18">
                  <c:v>2004.458</c:v>
                </c:pt>
                <c:pt idx="19">
                  <c:v>2017.663</c:v>
                </c:pt>
                <c:pt idx="20">
                  <c:v>290.338</c:v>
                </c:pt>
                <c:pt idx="21">
                  <c:v>270.195</c:v>
                </c:pt>
                <c:pt idx="22">
                  <c:v>709.893</c:v>
                </c:pt>
                <c:pt idx="23">
                  <c:v>796.668</c:v>
                </c:pt>
                <c:pt idx="24">
                  <c:v>1558.27</c:v>
                </c:pt>
                <c:pt idx="25">
                  <c:v>1429.429</c:v>
                </c:pt>
                <c:pt idx="26">
                  <c:v>267.759</c:v>
                </c:pt>
                <c:pt idx="27">
                  <c:v>255.542</c:v>
                </c:pt>
                <c:pt idx="28">
                  <c:v>1761.188</c:v>
                </c:pt>
                <c:pt idx="29">
                  <c:v>1729.367</c:v>
                </c:pt>
                <c:pt idx="30">
                  <c:v>1751.92</c:v>
                </c:pt>
                <c:pt idx="31">
                  <c:v>1751.738</c:v>
                </c:pt>
                <c:pt idx="32">
                  <c:v>229.879</c:v>
                </c:pt>
                <c:pt idx="33">
                  <c:v>233.651</c:v>
                </c:pt>
                <c:pt idx="34">
                  <c:v>222.201</c:v>
                </c:pt>
                <c:pt idx="35">
                  <c:v>215.872</c:v>
                </c:pt>
                <c:pt idx="36">
                  <c:v>235.325</c:v>
                </c:pt>
                <c:pt idx="37">
                  <c:v>227.596</c:v>
                </c:pt>
                <c:pt idx="38">
                  <c:v>191.529</c:v>
                </c:pt>
                <c:pt idx="39">
                  <c:v>196.61</c:v>
                </c:pt>
                <c:pt idx="40">
                  <c:v>210.598</c:v>
                </c:pt>
                <c:pt idx="41">
                  <c:v>216.605</c:v>
                </c:pt>
                <c:pt idx="42">
                  <c:v>212.049</c:v>
                </c:pt>
                <c:pt idx="43">
                  <c:v>172.184</c:v>
                </c:pt>
                <c:pt idx="44">
                  <c:v>175.025</c:v>
                </c:pt>
                <c:pt idx="45">
                  <c:v>190.806</c:v>
                </c:pt>
                <c:pt idx="46">
                  <c:v>194.886</c:v>
                </c:pt>
                <c:pt idx="47">
                  <c:v>196.059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Hex-48'!$BJ$3:$BK$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J$5:$BJ$52</c:f>
              <c:numCache>
                <c:formatCode>General</c:formatCode>
                <c:ptCount val="48"/>
                <c:pt idx="0">
                  <c:v>1791.905</c:v>
                </c:pt>
                <c:pt idx="1">
                  <c:v>1908.11</c:v>
                </c:pt>
                <c:pt idx="2">
                  <c:v>307.264</c:v>
                </c:pt>
                <c:pt idx="3">
                  <c:v>306.922</c:v>
                </c:pt>
                <c:pt idx="4">
                  <c:v>2022.716</c:v>
                </c:pt>
                <c:pt idx="5">
                  <c:v>2115.523</c:v>
                </c:pt>
                <c:pt idx="6">
                  <c:v>777.357</c:v>
                </c:pt>
                <c:pt idx="7">
                  <c:v>987.395</c:v>
                </c:pt>
                <c:pt idx="8">
                  <c:v>1885.889</c:v>
                </c:pt>
                <c:pt idx="9">
                  <c:v>1748.782</c:v>
                </c:pt>
                <c:pt idx="10">
                  <c:v>1486.832</c:v>
                </c:pt>
                <c:pt idx="11">
                  <c:v>1185.86</c:v>
                </c:pt>
                <c:pt idx="12">
                  <c:v>303.323</c:v>
                </c:pt>
                <c:pt idx="13">
                  <c:v>301.924</c:v>
                </c:pt>
                <c:pt idx="14">
                  <c:v>286.677</c:v>
                </c:pt>
                <c:pt idx="15">
                  <c:v>284.654</c:v>
                </c:pt>
                <c:pt idx="16">
                  <c:v>291.283</c:v>
                </c:pt>
                <c:pt idx="17">
                  <c:v>291.571</c:v>
                </c:pt>
                <c:pt idx="18">
                  <c:v>2465.628</c:v>
                </c:pt>
                <c:pt idx="19">
                  <c:v>2484.483</c:v>
                </c:pt>
                <c:pt idx="20">
                  <c:v>343.416</c:v>
                </c:pt>
                <c:pt idx="21">
                  <c:v>310.014</c:v>
                </c:pt>
                <c:pt idx="22">
                  <c:v>846.835</c:v>
                </c:pt>
                <c:pt idx="23">
                  <c:v>944.038</c:v>
                </c:pt>
                <c:pt idx="24">
                  <c:v>1881.475</c:v>
                </c:pt>
                <c:pt idx="25">
                  <c:v>1732.743</c:v>
                </c:pt>
                <c:pt idx="26">
                  <c:v>305.728</c:v>
                </c:pt>
                <c:pt idx="27">
                  <c:v>292.468</c:v>
                </c:pt>
                <c:pt idx="28">
                  <c:v>2132.426</c:v>
                </c:pt>
                <c:pt idx="29">
                  <c:v>2110.344</c:v>
                </c:pt>
                <c:pt idx="30">
                  <c:v>2131.191</c:v>
                </c:pt>
                <c:pt idx="31">
                  <c:v>2124.212</c:v>
                </c:pt>
                <c:pt idx="32">
                  <c:v>264.008</c:v>
                </c:pt>
                <c:pt idx="33">
                  <c:v>263.526</c:v>
                </c:pt>
                <c:pt idx="34">
                  <c:v>253.505</c:v>
                </c:pt>
                <c:pt idx="35">
                  <c:v>248.064</c:v>
                </c:pt>
                <c:pt idx="36">
                  <c:v>288.447</c:v>
                </c:pt>
                <c:pt idx="37">
                  <c:v>280.695</c:v>
                </c:pt>
                <c:pt idx="38">
                  <c:v>226.147</c:v>
                </c:pt>
                <c:pt idx="39">
                  <c:v>234.232</c:v>
                </c:pt>
                <c:pt idx="40">
                  <c:v>247.784</c:v>
                </c:pt>
                <c:pt idx="41">
                  <c:v>263.458</c:v>
                </c:pt>
                <c:pt idx="42">
                  <c:v>257.089</c:v>
                </c:pt>
                <c:pt idx="43">
                  <c:v>202.785</c:v>
                </c:pt>
                <c:pt idx="44">
                  <c:v>206.237</c:v>
                </c:pt>
                <c:pt idx="45">
                  <c:v>230.71</c:v>
                </c:pt>
                <c:pt idx="46">
                  <c:v>237.385</c:v>
                </c:pt>
                <c:pt idx="47">
                  <c:v>242.412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Hex-48'!$BL$3:$BM$3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L$5:$BL$52</c:f>
              <c:numCache>
                <c:formatCode>General</c:formatCode>
                <c:ptCount val="48"/>
                <c:pt idx="0">
                  <c:v>1997.186</c:v>
                </c:pt>
                <c:pt idx="1">
                  <c:v>2126.784</c:v>
                </c:pt>
                <c:pt idx="2">
                  <c:v>341.947</c:v>
                </c:pt>
                <c:pt idx="3">
                  <c:v>342.822</c:v>
                </c:pt>
                <c:pt idx="4">
                  <c:v>2239.484</c:v>
                </c:pt>
                <c:pt idx="5">
                  <c:v>2340.23</c:v>
                </c:pt>
                <c:pt idx="6">
                  <c:v>869.945</c:v>
                </c:pt>
                <c:pt idx="7">
                  <c:v>1104.852</c:v>
                </c:pt>
                <c:pt idx="8">
                  <c:v>2075.047</c:v>
                </c:pt>
                <c:pt idx="9">
                  <c:v>1926.657</c:v>
                </c:pt>
                <c:pt idx="10">
                  <c:v>1639.563</c:v>
                </c:pt>
                <c:pt idx="11">
                  <c:v>1308.878</c:v>
                </c:pt>
                <c:pt idx="12">
                  <c:v>332.875</c:v>
                </c:pt>
                <c:pt idx="13">
                  <c:v>334.762</c:v>
                </c:pt>
                <c:pt idx="14">
                  <c:v>318.772</c:v>
                </c:pt>
                <c:pt idx="15">
                  <c:v>315.126</c:v>
                </c:pt>
                <c:pt idx="16">
                  <c:v>321.705</c:v>
                </c:pt>
                <c:pt idx="17">
                  <c:v>324.416</c:v>
                </c:pt>
                <c:pt idx="18">
                  <c:v>2711.029</c:v>
                </c:pt>
                <c:pt idx="19">
                  <c:v>2708.487</c:v>
                </c:pt>
                <c:pt idx="20">
                  <c:v>378.604</c:v>
                </c:pt>
                <c:pt idx="21">
                  <c:v>344.864</c:v>
                </c:pt>
                <c:pt idx="22">
                  <c:v>949.988</c:v>
                </c:pt>
                <c:pt idx="23">
                  <c:v>1071.657</c:v>
                </c:pt>
                <c:pt idx="24">
                  <c:v>2112.133</c:v>
                </c:pt>
                <c:pt idx="25">
                  <c:v>1942.806</c:v>
                </c:pt>
                <c:pt idx="26">
                  <c:v>341.85</c:v>
                </c:pt>
                <c:pt idx="27">
                  <c:v>329.697</c:v>
                </c:pt>
                <c:pt idx="28">
                  <c:v>2370.281</c:v>
                </c:pt>
                <c:pt idx="29">
                  <c:v>2350.98</c:v>
                </c:pt>
                <c:pt idx="30">
                  <c:v>2371.176</c:v>
                </c:pt>
                <c:pt idx="31">
                  <c:v>2374.299</c:v>
                </c:pt>
                <c:pt idx="32">
                  <c:v>296.606</c:v>
                </c:pt>
                <c:pt idx="33">
                  <c:v>299.913</c:v>
                </c:pt>
                <c:pt idx="34">
                  <c:v>288.316</c:v>
                </c:pt>
                <c:pt idx="35">
                  <c:v>279.272</c:v>
                </c:pt>
                <c:pt idx="36">
                  <c:v>320.016</c:v>
                </c:pt>
                <c:pt idx="37">
                  <c:v>309.46</c:v>
                </c:pt>
                <c:pt idx="38">
                  <c:v>254.844</c:v>
                </c:pt>
                <c:pt idx="39">
                  <c:v>264.207</c:v>
                </c:pt>
                <c:pt idx="40">
                  <c:v>281.427</c:v>
                </c:pt>
                <c:pt idx="41">
                  <c:v>291.526</c:v>
                </c:pt>
                <c:pt idx="42">
                  <c:v>286.764</c:v>
                </c:pt>
                <c:pt idx="43">
                  <c:v>230.781</c:v>
                </c:pt>
                <c:pt idx="44">
                  <c:v>234.558</c:v>
                </c:pt>
                <c:pt idx="45">
                  <c:v>259.784</c:v>
                </c:pt>
                <c:pt idx="46">
                  <c:v>264.798</c:v>
                </c:pt>
                <c:pt idx="47">
                  <c:v>267.628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Hex-48'!$BN$3:$BO$3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N$5:$BN$52</c:f>
              <c:numCache>
                <c:formatCode>General</c:formatCode>
                <c:ptCount val="48"/>
                <c:pt idx="0">
                  <c:v>1505.058</c:v>
                </c:pt>
                <c:pt idx="1">
                  <c:v>1583.141</c:v>
                </c:pt>
                <c:pt idx="2">
                  <c:v>275.036</c:v>
                </c:pt>
                <c:pt idx="3">
                  <c:v>275.875</c:v>
                </c:pt>
                <c:pt idx="4">
                  <c:v>1685.658</c:v>
                </c:pt>
                <c:pt idx="5">
                  <c:v>1757.37</c:v>
                </c:pt>
                <c:pt idx="6">
                  <c:v>671.201</c:v>
                </c:pt>
                <c:pt idx="7">
                  <c:v>845.014</c:v>
                </c:pt>
                <c:pt idx="8">
                  <c:v>1584.418</c:v>
                </c:pt>
                <c:pt idx="9">
                  <c:v>1473.604</c:v>
                </c:pt>
                <c:pt idx="10">
                  <c:v>1256.164</c:v>
                </c:pt>
                <c:pt idx="11">
                  <c:v>1006.29</c:v>
                </c:pt>
                <c:pt idx="12">
                  <c:v>271.565</c:v>
                </c:pt>
                <c:pt idx="13">
                  <c:v>273.278</c:v>
                </c:pt>
                <c:pt idx="14">
                  <c:v>260.824</c:v>
                </c:pt>
                <c:pt idx="15">
                  <c:v>262.955</c:v>
                </c:pt>
                <c:pt idx="16">
                  <c:v>264.325</c:v>
                </c:pt>
                <c:pt idx="17">
                  <c:v>266.485</c:v>
                </c:pt>
                <c:pt idx="18">
                  <c:v>2071.321</c:v>
                </c:pt>
                <c:pt idx="19">
                  <c:v>2080.844</c:v>
                </c:pt>
                <c:pt idx="20">
                  <c:v>304.531</c:v>
                </c:pt>
                <c:pt idx="21">
                  <c:v>281.935</c:v>
                </c:pt>
                <c:pt idx="22">
                  <c:v>734.983</c:v>
                </c:pt>
                <c:pt idx="23">
                  <c:v>822.167</c:v>
                </c:pt>
                <c:pt idx="24">
                  <c:v>1596.795</c:v>
                </c:pt>
                <c:pt idx="25">
                  <c:v>1466.683</c:v>
                </c:pt>
                <c:pt idx="26">
                  <c:v>278.118</c:v>
                </c:pt>
                <c:pt idx="27">
                  <c:v>267.083</c:v>
                </c:pt>
                <c:pt idx="28">
                  <c:v>1791.58</c:v>
                </c:pt>
                <c:pt idx="29">
                  <c:v>1764.044</c:v>
                </c:pt>
                <c:pt idx="30">
                  <c:v>1783</c:v>
                </c:pt>
                <c:pt idx="31">
                  <c:v>1777.888</c:v>
                </c:pt>
                <c:pt idx="32">
                  <c:v>243.011</c:v>
                </c:pt>
                <c:pt idx="33">
                  <c:v>245.59</c:v>
                </c:pt>
                <c:pt idx="34">
                  <c:v>232.452</c:v>
                </c:pt>
                <c:pt idx="35">
                  <c:v>227.981</c:v>
                </c:pt>
                <c:pt idx="36">
                  <c:v>246.46</c:v>
                </c:pt>
                <c:pt idx="37">
                  <c:v>239.102</c:v>
                </c:pt>
                <c:pt idx="38">
                  <c:v>202.835</c:v>
                </c:pt>
                <c:pt idx="39">
                  <c:v>209.047</c:v>
                </c:pt>
                <c:pt idx="40">
                  <c:v>223.962</c:v>
                </c:pt>
                <c:pt idx="41">
                  <c:v>231.054</c:v>
                </c:pt>
                <c:pt idx="42">
                  <c:v>225.75</c:v>
                </c:pt>
                <c:pt idx="43">
                  <c:v>185.333</c:v>
                </c:pt>
                <c:pt idx="44">
                  <c:v>190.544</c:v>
                </c:pt>
                <c:pt idx="45">
                  <c:v>206.721</c:v>
                </c:pt>
                <c:pt idx="46">
                  <c:v>209.743</c:v>
                </c:pt>
                <c:pt idx="47">
                  <c:v>213.024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Hex-48'!$BP$3:$BQ$3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P$5:$BP$52</c:f>
              <c:numCache>
                <c:formatCode>General</c:formatCode>
                <c:ptCount val="48"/>
                <c:pt idx="0">
                  <c:v>1980.39</c:v>
                </c:pt>
                <c:pt idx="1">
                  <c:v>2093.711</c:v>
                </c:pt>
                <c:pt idx="2">
                  <c:v>334.588</c:v>
                </c:pt>
                <c:pt idx="3">
                  <c:v>337.026</c:v>
                </c:pt>
                <c:pt idx="4">
                  <c:v>2228.175</c:v>
                </c:pt>
                <c:pt idx="5">
                  <c:v>2338.075</c:v>
                </c:pt>
                <c:pt idx="6">
                  <c:v>865.178</c:v>
                </c:pt>
                <c:pt idx="7">
                  <c:v>1095.072</c:v>
                </c:pt>
                <c:pt idx="8">
                  <c:v>2083.806</c:v>
                </c:pt>
                <c:pt idx="9">
                  <c:v>1937.547</c:v>
                </c:pt>
                <c:pt idx="10">
                  <c:v>1643.917</c:v>
                </c:pt>
                <c:pt idx="11">
                  <c:v>1308.722</c:v>
                </c:pt>
                <c:pt idx="12">
                  <c:v>332.402</c:v>
                </c:pt>
                <c:pt idx="13">
                  <c:v>333.033</c:v>
                </c:pt>
                <c:pt idx="14">
                  <c:v>316.955</c:v>
                </c:pt>
                <c:pt idx="15">
                  <c:v>313.767</c:v>
                </c:pt>
                <c:pt idx="16">
                  <c:v>320.723</c:v>
                </c:pt>
                <c:pt idx="17">
                  <c:v>322.087</c:v>
                </c:pt>
                <c:pt idx="18">
                  <c:v>2722.345</c:v>
                </c:pt>
                <c:pt idx="19">
                  <c:v>2742.428</c:v>
                </c:pt>
                <c:pt idx="20">
                  <c:v>372.781</c:v>
                </c:pt>
                <c:pt idx="21">
                  <c:v>339.096</c:v>
                </c:pt>
                <c:pt idx="22">
                  <c:v>944.203</c:v>
                </c:pt>
                <c:pt idx="23">
                  <c:v>1053.095</c:v>
                </c:pt>
                <c:pt idx="24">
                  <c:v>2081.394</c:v>
                </c:pt>
                <c:pt idx="25">
                  <c:v>1910.004</c:v>
                </c:pt>
                <c:pt idx="26">
                  <c:v>331.721</c:v>
                </c:pt>
                <c:pt idx="27">
                  <c:v>319.241</c:v>
                </c:pt>
                <c:pt idx="28">
                  <c:v>2325.952</c:v>
                </c:pt>
                <c:pt idx="29">
                  <c:v>2293.793</c:v>
                </c:pt>
                <c:pt idx="30">
                  <c:v>2323.234</c:v>
                </c:pt>
                <c:pt idx="31">
                  <c:v>2317.821</c:v>
                </c:pt>
                <c:pt idx="32">
                  <c:v>288.271</c:v>
                </c:pt>
                <c:pt idx="33">
                  <c:v>289.251</c:v>
                </c:pt>
                <c:pt idx="34">
                  <c:v>275.674</c:v>
                </c:pt>
                <c:pt idx="35">
                  <c:v>270.323</c:v>
                </c:pt>
                <c:pt idx="36">
                  <c:v>314.486</c:v>
                </c:pt>
                <c:pt idx="37">
                  <c:v>304.223</c:v>
                </c:pt>
                <c:pt idx="38">
                  <c:v>248.534</c:v>
                </c:pt>
                <c:pt idx="39">
                  <c:v>259.79</c:v>
                </c:pt>
                <c:pt idx="40">
                  <c:v>272.853</c:v>
                </c:pt>
                <c:pt idx="41">
                  <c:v>287.533</c:v>
                </c:pt>
                <c:pt idx="42">
                  <c:v>285.056</c:v>
                </c:pt>
                <c:pt idx="43">
                  <c:v>227.476</c:v>
                </c:pt>
                <c:pt idx="44">
                  <c:v>233.272</c:v>
                </c:pt>
                <c:pt idx="45">
                  <c:v>256.101</c:v>
                </c:pt>
                <c:pt idx="46">
                  <c:v>265.532</c:v>
                </c:pt>
                <c:pt idx="47">
                  <c:v>266.31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Hex-48'!$BR$3:$BS$3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R$5:$BR$52</c:f>
              <c:numCache>
                <c:formatCode>General</c:formatCode>
                <c:ptCount val="48"/>
                <c:pt idx="0">
                  <c:v>1442.462</c:v>
                </c:pt>
                <c:pt idx="1">
                  <c:v>1537.905</c:v>
                </c:pt>
                <c:pt idx="2">
                  <c:v>269.274</c:v>
                </c:pt>
                <c:pt idx="3">
                  <c:v>270.42</c:v>
                </c:pt>
                <c:pt idx="4">
                  <c:v>1626.669</c:v>
                </c:pt>
                <c:pt idx="5">
                  <c:v>1698.526</c:v>
                </c:pt>
                <c:pt idx="6">
                  <c:v>650.677</c:v>
                </c:pt>
                <c:pt idx="7">
                  <c:v>817.175</c:v>
                </c:pt>
                <c:pt idx="8">
                  <c:v>1520.468</c:v>
                </c:pt>
                <c:pt idx="9">
                  <c:v>1424.591</c:v>
                </c:pt>
                <c:pt idx="10">
                  <c:v>1201.984</c:v>
                </c:pt>
                <c:pt idx="11">
                  <c:v>971.265</c:v>
                </c:pt>
                <c:pt idx="12">
                  <c:v>265.597</c:v>
                </c:pt>
                <c:pt idx="13">
                  <c:v>267.992</c:v>
                </c:pt>
                <c:pt idx="14">
                  <c:v>253.554</c:v>
                </c:pt>
                <c:pt idx="15">
                  <c:v>252.893</c:v>
                </c:pt>
                <c:pt idx="16">
                  <c:v>252.179</c:v>
                </c:pt>
                <c:pt idx="17">
                  <c:v>253.87</c:v>
                </c:pt>
                <c:pt idx="18">
                  <c:v>1988.52</c:v>
                </c:pt>
                <c:pt idx="19">
                  <c:v>1977.721</c:v>
                </c:pt>
                <c:pt idx="20">
                  <c:v>293.784</c:v>
                </c:pt>
                <c:pt idx="21">
                  <c:v>268.455</c:v>
                </c:pt>
                <c:pt idx="22">
                  <c:v>700.706</c:v>
                </c:pt>
                <c:pt idx="23">
                  <c:v>786.901</c:v>
                </c:pt>
                <c:pt idx="24">
                  <c:v>1527.697</c:v>
                </c:pt>
                <c:pt idx="25">
                  <c:v>1398.845</c:v>
                </c:pt>
                <c:pt idx="26">
                  <c:v>267.763</c:v>
                </c:pt>
                <c:pt idx="27">
                  <c:v>254.447</c:v>
                </c:pt>
                <c:pt idx="28">
                  <c:v>1703.103</c:v>
                </c:pt>
                <c:pt idx="29">
                  <c:v>1674.614</c:v>
                </c:pt>
                <c:pt idx="30">
                  <c:v>1689.586</c:v>
                </c:pt>
                <c:pt idx="31">
                  <c:v>1706.869</c:v>
                </c:pt>
                <c:pt idx="32">
                  <c:v>228.866</c:v>
                </c:pt>
                <c:pt idx="33">
                  <c:v>231.891</c:v>
                </c:pt>
                <c:pt idx="34">
                  <c:v>221.657</c:v>
                </c:pt>
                <c:pt idx="35">
                  <c:v>218.496</c:v>
                </c:pt>
                <c:pt idx="36">
                  <c:v>232.912</c:v>
                </c:pt>
                <c:pt idx="37">
                  <c:v>229.15</c:v>
                </c:pt>
                <c:pt idx="38">
                  <c:v>195.23</c:v>
                </c:pt>
                <c:pt idx="39">
                  <c:v>202.214</c:v>
                </c:pt>
                <c:pt idx="40">
                  <c:v>213.684</c:v>
                </c:pt>
                <c:pt idx="41">
                  <c:v>220.881</c:v>
                </c:pt>
                <c:pt idx="42">
                  <c:v>215.491</c:v>
                </c:pt>
                <c:pt idx="43">
                  <c:v>178.936</c:v>
                </c:pt>
                <c:pt idx="44">
                  <c:v>110.262</c:v>
                </c:pt>
                <c:pt idx="45">
                  <c:v>197.801</c:v>
                </c:pt>
                <c:pt idx="46">
                  <c:v>199.806</c:v>
                </c:pt>
                <c:pt idx="47">
                  <c:v>202.643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Hex-48'!$BT$3:$BU$3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x-48'!$BT$5:$BT$52</c:f>
              <c:numCache>
                <c:formatCode>General</c:formatCode>
                <c:ptCount val="48"/>
                <c:pt idx="0">
                  <c:v>1638.207</c:v>
                </c:pt>
                <c:pt idx="1">
                  <c:v>1730.226</c:v>
                </c:pt>
                <c:pt idx="2">
                  <c:v>315.568</c:v>
                </c:pt>
                <c:pt idx="3">
                  <c:v>314.476</c:v>
                </c:pt>
                <c:pt idx="4">
                  <c:v>1837.62</c:v>
                </c:pt>
                <c:pt idx="5">
                  <c:v>1910.511</c:v>
                </c:pt>
                <c:pt idx="6">
                  <c:v>750.565</c:v>
                </c:pt>
                <c:pt idx="7">
                  <c:v>940.518</c:v>
                </c:pt>
                <c:pt idx="8">
                  <c:v>1714.227</c:v>
                </c:pt>
                <c:pt idx="9">
                  <c:v>1580.492</c:v>
                </c:pt>
                <c:pt idx="10">
                  <c:v>1363.045</c:v>
                </c:pt>
                <c:pt idx="11">
                  <c:v>1099.857</c:v>
                </c:pt>
                <c:pt idx="12">
                  <c:v>310.121</c:v>
                </c:pt>
                <c:pt idx="13">
                  <c:v>312.287</c:v>
                </c:pt>
                <c:pt idx="14">
                  <c:v>293.469</c:v>
                </c:pt>
                <c:pt idx="15">
                  <c:v>296.216</c:v>
                </c:pt>
                <c:pt idx="16">
                  <c:v>298.996</c:v>
                </c:pt>
                <c:pt idx="17">
                  <c:v>296.528</c:v>
                </c:pt>
                <c:pt idx="18">
                  <c:v>2199.042</c:v>
                </c:pt>
                <c:pt idx="19">
                  <c:v>2203.792</c:v>
                </c:pt>
                <c:pt idx="20">
                  <c:v>343.525</c:v>
                </c:pt>
                <c:pt idx="21">
                  <c:v>319.153</c:v>
                </c:pt>
                <c:pt idx="22">
                  <c:v>808.977</c:v>
                </c:pt>
                <c:pt idx="23">
                  <c:v>903.717</c:v>
                </c:pt>
                <c:pt idx="24">
                  <c:v>1717.295</c:v>
                </c:pt>
                <c:pt idx="25">
                  <c:v>1586.194</c:v>
                </c:pt>
                <c:pt idx="26">
                  <c:v>315.074</c:v>
                </c:pt>
                <c:pt idx="27">
                  <c:v>301.203</c:v>
                </c:pt>
                <c:pt idx="28">
                  <c:v>1924.987</c:v>
                </c:pt>
                <c:pt idx="29">
                  <c:v>1907.031</c:v>
                </c:pt>
                <c:pt idx="30">
                  <c:v>1927.237</c:v>
                </c:pt>
                <c:pt idx="31">
                  <c:v>1921.936</c:v>
                </c:pt>
                <c:pt idx="32">
                  <c:v>274.441</c:v>
                </c:pt>
                <c:pt idx="33">
                  <c:v>280.034</c:v>
                </c:pt>
                <c:pt idx="34">
                  <c:v>266.553</c:v>
                </c:pt>
                <c:pt idx="35">
                  <c:v>262.065</c:v>
                </c:pt>
                <c:pt idx="36">
                  <c:v>291.084</c:v>
                </c:pt>
                <c:pt idx="37">
                  <c:v>285.106</c:v>
                </c:pt>
                <c:pt idx="38">
                  <c:v>236.367</c:v>
                </c:pt>
                <c:pt idx="39">
                  <c:v>246.274</c:v>
                </c:pt>
                <c:pt idx="40">
                  <c:v>261.833</c:v>
                </c:pt>
                <c:pt idx="41">
                  <c:v>271.734</c:v>
                </c:pt>
                <c:pt idx="42">
                  <c:v>265.083</c:v>
                </c:pt>
                <c:pt idx="43">
                  <c:v>217.092</c:v>
                </c:pt>
                <c:pt idx="44">
                  <c:v>219.774</c:v>
                </c:pt>
                <c:pt idx="45">
                  <c:v>239.736</c:v>
                </c:pt>
                <c:pt idx="46">
                  <c:v>244.765</c:v>
                </c:pt>
                <c:pt idx="47">
                  <c:v>248.178</c:v>
                </c:pt>
              </c:numCache>
            </c:numRef>
          </c:yVal>
          <c:smooth val="1"/>
        </c:ser>
        <c:axId val="74758927"/>
        <c:axId val="81570727"/>
      </c:scatterChart>
      <c:valAx>
        <c:axId val="747589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70727"/>
        <c:crossesAt val="0"/>
        <c:crossBetween val="midCat"/>
      </c:valAx>
      <c:valAx>
        <c:axId val="8157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у.е.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58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анал Rox-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111831218974076"/>
          <c:w val="0.900580709950662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x-48'!$J$3:$K$3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x-48'!$A$5:$A$40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Rox-48'!$J$5:$J$40</c:f>
              <c:numCache>
                <c:formatCode>General</c:formatCode>
                <c:ptCount val="36"/>
                <c:pt idx="0">
                  <c:v>519.556</c:v>
                </c:pt>
                <c:pt idx="1">
                  <c:v>536.091</c:v>
                </c:pt>
                <c:pt idx="2">
                  <c:v>786.151</c:v>
                </c:pt>
                <c:pt idx="3">
                  <c:v>781.116</c:v>
                </c:pt>
                <c:pt idx="4">
                  <c:v>565.73</c:v>
                </c:pt>
                <c:pt idx="5">
                  <c:v>537.994</c:v>
                </c:pt>
                <c:pt idx="6">
                  <c:v>537.914</c:v>
                </c:pt>
                <c:pt idx="7">
                  <c:v>595.609</c:v>
                </c:pt>
                <c:pt idx="8">
                  <c:v>584.553</c:v>
                </c:pt>
                <c:pt idx="9">
                  <c:v>714.283</c:v>
                </c:pt>
                <c:pt idx="10">
                  <c:v>539.635</c:v>
                </c:pt>
                <c:pt idx="11">
                  <c:v>636.686</c:v>
                </c:pt>
                <c:pt idx="12">
                  <c:v>735.252</c:v>
                </c:pt>
                <c:pt idx="13">
                  <c:v>684.41</c:v>
                </c:pt>
                <c:pt idx="14">
                  <c:v>697.585</c:v>
                </c:pt>
                <c:pt idx="15">
                  <c:v>750.876</c:v>
                </c:pt>
                <c:pt idx="16">
                  <c:v>508.069</c:v>
                </c:pt>
                <c:pt idx="17">
                  <c:v>544.47</c:v>
                </c:pt>
                <c:pt idx="18">
                  <c:v>560.294</c:v>
                </c:pt>
                <c:pt idx="19">
                  <c:v>518.587</c:v>
                </c:pt>
                <c:pt idx="20">
                  <c:v>519.629</c:v>
                </c:pt>
                <c:pt idx="21">
                  <c:v>546.729</c:v>
                </c:pt>
                <c:pt idx="22">
                  <c:v>517.957</c:v>
                </c:pt>
                <c:pt idx="23">
                  <c:v>644.312</c:v>
                </c:pt>
                <c:pt idx="24">
                  <c:v>631.256</c:v>
                </c:pt>
                <c:pt idx="25">
                  <c:v>595.229</c:v>
                </c:pt>
                <c:pt idx="26">
                  <c:v>692.342</c:v>
                </c:pt>
                <c:pt idx="27">
                  <c:v>652.547</c:v>
                </c:pt>
                <c:pt idx="28">
                  <c:v>666.258</c:v>
                </c:pt>
                <c:pt idx="29">
                  <c:v>698.189</c:v>
                </c:pt>
                <c:pt idx="30">
                  <c:v>653.768</c:v>
                </c:pt>
                <c:pt idx="31">
                  <c:v>712.142</c:v>
                </c:pt>
                <c:pt idx="32">
                  <c:v>434.351</c:v>
                </c:pt>
                <c:pt idx="33">
                  <c:v>418.042</c:v>
                </c:pt>
                <c:pt idx="34">
                  <c:v>411.577</c:v>
                </c:pt>
                <c:pt idx="35">
                  <c:v>408.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ox-48'!$L$3:$M$3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L$5:$L$40</c:f>
              <c:numCache>
                <c:formatCode>General</c:formatCode>
                <c:ptCount val="36"/>
                <c:pt idx="0">
                  <c:v>486.379</c:v>
                </c:pt>
                <c:pt idx="1">
                  <c:v>506.209</c:v>
                </c:pt>
                <c:pt idx="2">
                  <c:v>757.978</c:v>
                </c:pt>
                <c:pt idx="3">
                  <c:v>752.834</c:v>
                </c:pt>
                <c:pt idx="4">
                  <c:v>542.483</c:v>
                </c:pt>
                <c:pt idx="5">
                  <c:v>511.333</c:v>
                </c:pt>
                <c:pt idx="6">
                  <c:v>516.154</c:v>
                </c:pt>
                <c:pt idx="7">
                  <c:v>571.919</c:v>
                </c:pt>
                <c:pt idx="8">
                  <c:v>562.172</c:v>
                </c:pt>
                <c:pt idx="9">
                  <c:v>689.704</c:v>
                </c:pt>
                <c:pt idx="10">
                  <c:v>518.065</c:v>
                </c:pt>
                <c:pt idx="11">
                  <c:v>617.103</c:v>
                </c:pt>
                <c:pt idx="12">
                  <c:v>712.838</c:v>
                </c:pt>
                <c:pt idx="13">
                  <c:v>665.439</c:v>
                </c:pt>
                <c:pt idx="14">
                  <c:v>681.018</c:v>
                </c:pt>
                <c:pt idx="15">
                  <c:v>734.627</c:v>
                </c:pt>
                <c:pt idx="16">
                  <c:v>496.478</c:v>
                </c:pt>
                <c:pt idx="17">
                  <c:v>535.072</c:v>
                </c:pt>
                <c:pt idx="18">
                  <c:v>541.959</c:v>
                </c:pt>
                <c:pt idx="19">
                  <c:v>500.494</c:v>
                </c:pt>
                <c:pt idx="20">
                  <c:v>499.512</c:v>
                </c:pt>
                <c:pt idx="21">
                  <c:v>527.942</c:v>
                </c:pt>
                <c:pt idx="22">
                  <c:v>501.124</c:v>
                </c:pt>
                <c:pt idx="23">
                  <c:v>618.707</c:v>
                </c:pt>
                <c:pt idx="24">
                  <c:v>603.644</c:v>
                </c:pt>
                <c:pt idx="25">
                  <c:v>573.394</c:v>
                </c:pt>
                <c:pt idx="26">
                  <c:v>670.395</c:v>
                </c:pt>
                <c:pt idx="27">
                  <c:v>629.877</c:v>
                </c:pt>
                <c:pt idx="28">
                  <c:v>642.798</c:v>
                </c:pt>
                <c:pt idx="29">
                  <c:v>671.2</c:v>
                </c:pt>
                <c:pt idx="30">
                  <c:v>623.334</c:v>
                </c:pt>
                <c:pt idx="31">
                  <c:v>682.007</c:v>
                </c:pt>
                <c:pt idx="32">
                  <c:v>416.816</c:v>
                </c:pt>
                <c:pt idx="33">
                  <c:v>401.114</c:v>
                </c:pt>
                <c:pt idx="34">
                  <c:v>388.627</c:v>
                </c:pt>
                <c:pt idx="35">
                  <c:v>383.5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ox-48'!$N$3:$O$3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N$5:$N$40</c:f>
              <c:numCache>
                <c:formatCode>General</c:formatCode>
                <c:ptCount val="36"/>
                <c:pt idx="0">
                  <c:v>563.714</c:v>
                </c:pt>
                <c:pt idx="1">
                  <c:v>579.391</c:v>
                </c:pt>
                <c:pt idx="2">
                  <c:v>874.078</c:v>
                </c:pt>
                <c:pt idx="3">
                  <c:v>863.83</c:v>
                </c:pt>
                <c:pt idx="4">
                  <c:v>616.086</c:v>
                </c:pt>
                <c:pt idx="5">
                  <c:v>584.251</c:v>
                </c:pt>
                <c:pt idx="6">
                  <c:v>589.847</c:v>
                </c:pt>
                <c:pt idx="7">
                  <c:v>648.685</c:v>
                </c:pt>
                <c:pt idx="8">
                  <c:v>643.261</c:v>
                </c:pt>
                <c:pt idx="9">
                  <c:v>790.637</c:v>
                </c:pt>
                <c:pt idx="10">
                  <c:v>590.485</c:v>
                </c:pt>
                <c:pt idx="11">
                  <c:v>699.73</c:v>
                </c:pt>
                <c:pt idx="12">
                  <c:v>801.936</c:v>
                </c:pt>
                <c:pt idx="13">
                  <c:v>744.258</c:v>
                </c:pt>
                <c:pt idx="14">
                  <c:v>772.833</c:v>
                </c:pt>
                <c:pt idx="15">
                  <c:v>830.435</c:v>
                </c:pt>
                <c:pt idx="16">
                  <c:v>557.277</c:v>
                </c:pt>
                <c:pt idx="17">
                  <c:v>603.879</c:v>
                </c:pt>
                <c:pt idx="18">
                  <c:v>613.479</c:v>
                </c:pt>
                <c:pt idx="19">
                  <c:v>568.392</c:v>
                </c:pt>
                <c:pt idx="20">
                  <c:v>573.505</c:v>
                </c:pt>
                <c:pt idx="21">
                  <c:v>593.752</c:v>
                </c:pt>
                <c:pt idx="22">
                  <c:v>564.375</c:v>
                </c:pt>
                <c:pt idx="23">
                  <c:v>706.61</c:v>
                </c:pt>
                <c:pt idx="24">
                  <c:v>698.035</c:v>
                </c:pt>
                <c:pt idx="25">
                  <c:v>656.147</c:v>
                </c:pt>
                <c:pt idx="26">
                  <c:v>757.852</c:v>
                </c:pt>
                <c:pt idx="27">
                  <c:v>714.22</c:v>
                </c:pt>
                <c:pt idx="28">
                  <c:v>728.97</c:v>
                </c:pt>
                <c:pt idx="29">
                  <c:v>768.255</c:v>
                </c:pt>
                <c:pt idx="30">
                  <c:v>714.858</c:v>
                </c:pt>
                <c:pt idx="31">
                  <c:v>779.17</c:v>
                </c:pt>
                <c:pt idx="32">
                  <c:v>474.544</c:v>
                </c:pt>
                <c:pt idx="33">
                  <c:v>454.639</c:v>
                </c:pt>
                <c:pt idx="34">
                  <c:v>441.647</c:v>
                </c:pt>
                <c:pt idx="35">
                  <c:v>443.5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ox-48'!$P$3:$Q$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P$5:$P$40</c:f>
              <c:numCache>
                <c:formatCode>General</c:formatCode>
                <c:ptCount val="36"/>
                <c:pt idx="0">
                  <c:v>552.215</c:v>
                </c:pt>
                <c:pt idx="1">
                  <c:v>559.654</c:v>
                </c:pt>
                <c:pt idx="2">
                  <c:v>842.92</c:v>
                </c:pt>
                <c:pt idx="3">
                  <c:v>833.746</c:v>
                </c:pt>
                <c:pt idx="4">
                  <c:v>597.543</c:v>
                </c:pt>
                <c:pt idx="5">
                  <c:v>562.337</c:v>
                </c:pt>
                <c:pt idx="6">
                  <c:v>569.532</c:v>
                </c:pt>
                <c:pt idx="7">
                  <c:v>625.265</c:v>
                </c:pt>
                <c:pt idx="8">
                  <c:v>618.222</c:v>
                </c:pt>
                <c:pt idx="9">
                  <c:v>750.733</c:v>
                </c:pt>
                <c:pt idx="10">
                  <c:v>568.335</c:v>
                </c:pt>
                <c:pt idx="11">
                  <c:v>672.809</c:v>
                </c:pt>
                <c:pt idx="12">
                  <c:v>775.784</c:v>
                </c:pt>
                <c:pt idx="13">
                  <c:v>724.836</c:v>
                </c:pt>
                <c:pt idx="14">
                  <c:v>743.668</c:v>
                </c:pt>
                <c:pt idx="15">
                  <c:v>806.933</c:v>
                </c:pt>
                <c:pt idx="16">
                  <c:v>545.434</c:v>
                </c:pt>
                <c:pt idx="17">
                  <c:v>589.461</c:v>
                </c:pt>
                <c:pt idx="18">
                  <c:v>594.365</c:v>
                </c:pt>
                <c:pt idx="19">
                  <c:v>549.807</c:v>
                </c:pt>
                <c:pt idx="20">
                  <c:v>552.752</c:v>
                </c:pt>
                <c:pt idx="21">
                  <c:v>580.53</c:v>
                </c:pt>
                <c:pt idx="22">
                  <c:v>553.666</c:v>
                </c:pt>
                <c:pt idx="23">
                  <c:v>677.048</c:v>
                </c:pt>
                <c:pt idx="24">
                  <c:v>670.306</c:v>
                </c:pt>
                <c:pt idx="25">
                  <c:v>631.432</c:v>
                </c:pt>
                <c:pt idx="26">
                  <c:v>741.381</c:v>
                </c:pt>
                <c:pt idx="27">
                  <c:v>697.496</c:v>
                </c:pt>
                <c:pt idx="28">
                  <c:v>716.22</c:v>
                </c:pt>
                <c:pt idx="29">
                  <c:v>747.628</c:v>
                </c:pt>
                <c:pt idx="30">
                  <c:v>698.026</c:v>
                </c:pt>
                <c:pt idx="31">
                  <c:v>765.293</c:v>
                </c:pt>
                <c:pt idx="32">
                  <c:v>467.718</c:v>
                </c:pt>
                <c:pt idx="33">
                  <c:v>452.771</c:v>
                </c:pt>
                <c:pt idx="34">
                  <c:v>441.499</c:v>
                </c:pt>
                <c:pt idx="35">
                  <c:v>436.4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ox-48'!$R$3:$S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R$5:$R$40</c:f>
              <c:numCache>
                <c:formatCode>General</c:formatCode>
                <c:ptCount val="36"/>
                <c:pt idx="0">
                  <c:v>521.725</c:v>
                </c:pt>
                <c:pt idx="1">
                  <c:v>533.828</c:v>
                </c:pt>
                <c:pt idx="2">
                  <c:v>814.675</c:v>
                </c:pt>
                <c:pt idx="3">
                  <c:v>808.228</c:v>
                </c:pt>
                <c:pt idx="4">
                  <c:v>573.154</c:v>
                </c:pt>
                <c:pt idx="5">
                  <c:v>537.033</c:v>
                </c:pt>
                <c:pt idx="6">
                  <c:v>541.022</c:v>
                </c:pt>
                <c:pt idx="7">
                  <c:v>598.233</c:v>
                </c:pt>
                <c:pt idx="8">
                  <c:v>588.322</c:v>
                </c:pt>
                <c:pt idx="9">
                  <c:v>723.318</c:v>
                </c:pt>
                <c:pt idx="10">
                  <c:v>543.502</c:v>
                </c:pt>
                <c:pt idx="11">
                  <c:v>643.897</c:v>
                </c:pt>
                <c:pt idx="12">
                  <c:v>747.056</c:v>
                </c:pt>
                <c:pt idx="13">
                  <c:v>694.474</c:v>
                </c:pt>
                <c:pt idx="14">
                  <c:v>713.897</c:v>
                </c:pt>
                <c:pt idx="15">
                  <c:v>777.223</c:v>
                </c:pt>
                <c:pt idx="16">
                  <c:v>522.387</c:v>
                </c:pt>
                <c:pt idx="17">
                  <c:v>565.065</c:v>
                </c:pt>
                <c:pt idx="18">
                  <c:v>561.288</c:v>
                </c:pt>
                <c:pt idx="19">
                  <c:v>519.83</c:v>
                </c:pt>
                <c:pt idx="20">
                  <c:v>527.406</c:v>
                </c:pt>
                <c:pt idx="21">
                  <c:v>554.934</c:v>
                </c:pt>
                <c:pt idx="22">
                  <c:v>525.699</c:v>
                </c:pt>
                <c:pt idx="23">
                  <c:v>642.98</c:v>
                </c:pt>
                <c:pt idx="24">
                  <c:v>636.962</c:v>
                </c:pt>
                <c:pt idx="25">
                  <c:v>597.245</c:v>
                </c:pt>
                <c:pt idx="26">
                  <c:v>702.626</c:v>
                </c:pt>
                <c:pt idx="27">
                  <c:v>665.449</c:v>
                </c:pt>
                <c:pt idx="28">
                  <c:v>677.221</c:v>
                </c:pt>
                <c:pt idx="29">
                  <c:v>708.948</c:v>
                </c:pt>
                <c:pt idx="30">
                  <c:v>654.781</c:v>
                </c:pt>
                <c:pt idx="31">
                  <c:v>720.734</c:v>
                </c:pt>
                <c:pt idx="32">
                  <c:v>440.394</c:v>
                </c:pt>
                <c:pt idx="33">
                  <c:v>423.673</c:v>
                </c:pt>
                <c:pt idx="34">
                  <c:v>413.614</c:v>
                </c:pt>
                <c:pt idx="35">
                  <c:v>411.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ox-48'!$T$3:$U$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T$5:$T$40</c:f>
              <c:numCache>
                <c:formatCode>General</c:formatCode>
                <c:ptCount val="36"/>
                <c:pt idx="0">
                  <c:v>557.999</c:v>
                </c:pt>
                <c:pt idx="1">
                  <c:v>577.176</c:v>
                </c:pt>
                <c:pt idx="2">
                  <c:v>848.116</c:v>
                </c:pt>
                <c:pt idx="3">
                  <c:v>844.829</c:v>
                </c:pt>
                <c:pt idx="4">
                  <c:v>613.277</c:v>
                </c:pt>
                <c:pt idx="5">
                  <c:v>579.994</c:v>
                </c:pt>
                <c:pt idx="6">
                  <c:v>580.587</c:v>
                </c:pt>
                <c:pt idx="7">
                  <c:v>637.31</c:v>
                </c:pt>
                <c:pt idx="8">
                  <c:v>635.245</c:v>
                </c:pt>
                <c:pt idx="9">
                  <c:v>775.335</c:v>
                </c:pt>
                <c:pt idx="10">
                  <c:v>587.324</c:v>
                </c:pt>
                <c:pt idx="11">
                  <c:v>690.729</c:v>
                </c:pt>
                <c:pt idx="12">
                  <c:v>793.454</c:v>
                </c:pt>
                <c:pt idx="13">
                  <c:v>736.707</c:v>
                </c:pt>
                <c:pt idx="14">
                  <c:v>759.472</c:v>
                </c:pt>
                <c:pt idx="15">
                  <c:v>815.714</c:v>
                </c:pt>
                <c:pt idx="16">
                  <c:v>556.856</c:v>
                </c:pt>
                <c:pt idx="17">
                  <c:v>602.997</c:v>
                </c:pt>
                <c:pt idx="18">
                  <c:v>616.6</c:v>
                </c:pt>
                <c:pt idx="19">
                  <c:v>567.32</c:v>
                </c:pt>
                <c:pt idx="20">
                  <c:v>567.836</c:v>
                </c:pt>
                <c:pt idx="21">
                  <c:v>595.226</c:v>
                </c:pt>
                <c:pt idx="22">
                  <c:v>567.718</c:v>
                </c:pt>
                <c:pt idx="23">
                  <c:v>697.309</c:v>
                </c:pt>
                <c:pt idx="24">
                  <c:v>685.441</c:v>
                </c:pt>
                <c:pt idx="25">
                  <c:v>648.927</c:v>
                </c:pt>
                <c:pt idx="26">
                  <c:v>750.984</c:v>
                </c:pt>
                <c:pt idx="27">
                  <c:v>703.957</c:v>
                </c:pt>
                <c:pt idx="28">
                  <c:v>723.648</c:v>
                </c:pt>
                <c:pt idx="29">
                  <c:v>760.462</c:v>
                </c:pt>
                <c:pt idx="30">
                  <c:v>699.061</c:v>
                </c:pt>
                <c:pt idx="31">
                  <c:v>769.227</c:v>
                </c:pt>
                <c:pt idx="32">
                  <c:v>469.336</c:v>
                </c:pt>
                <c:pt idx="33">
                  <c:v>454.304</c:v>
                </c:pt>
                <c:pt idx="34">
                  <c:v>441.863</c:v>
                </c:pt>
                <c:pt idx="35">
                  <c:v>433.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ox-48'!$V$3:$W$3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V$5:$V$40</c:f>
              <c:numCache>
                <c:formatCode>General</c:formatCode>
                <c:ptCount val="36"/>
                <c:pt idx="0">
                  <c:v>536.877</c:v>
                </c:pt>
                <c:pt idx="1">
                  <c:v>551.756</c:v>
                </c:pt>
                <c:pt idx="2">
                  <c:v>818.894</c:v>
                </c:pt>
                <c:pt idx="3">
                  <c:v>811.411</c:v>
                </c:pt>
                <c:pt idx="4">
                  <c:v>588.286</c:v>
                </c:pt>
                <c:pt idx="5">
                  <c:v>554.832</c:v>
                </c:pt>
                <c:pt idx="6">
                  <c:v>560.704</c:v>
                </c:pt>
                <c:pt idx="7">
                  <c:v>620.574</c:v>
                </c:pt>
                <c:pt idx="8">
                  <c:v>607.027</c:v>
                </c:pt>
                <c:pt idx="9">
                  <c:v>743.893</c:v>
                </c:pt>
                <c:pt idx="10">
                  <c:v>562.427</c:v>
                </c:pt>
                <c:pt idx="11">
                  <c:v>664.118</c:v>
                </c:pt>
                <c:pt idx="12">
                  <c:v>767.141</c:v>
                </c:pt>
                <c:pt idx="13">
                  <c:v>717.756</c:v>
                </c:pt>
                <c:pt idx="14">
                  <c:v>733.814</c:v>
                </c:pt>
                <c:pt idx="15">
                  <c:v>779.987</c:v>
                </c:pt>
                <c:pt idx="16">
                  <c:v>537.034</c:v>
                </c:pt>
                <c:pt idx="17">
                  <c:v>577.712</c:v>
                </c:pt>
                <c:pt idx="18">
                  <c:v>581.035</c:v>
                </c:pt>
                <c:pt idx="19">
                  <c:v>539.198</c:v>
                </c:pt>
                <c:pt idx="20">
                  <c:v>542.108</c:v>
                </c:pt>
                <c:pt idx="21">
                  <c:v>570.655</c:v>
                </c:pt>
                <c:pt idx="22">
                  <c:v>543.501</c:v>
                </c:pt>
                <c:pt idx="23">
                  <c:v>664.082</c:v>
                </c:pt>
                <c:pt idx="24">
                  <c:v>653.385</c:v>
                </c:pt>
                <c:pt idx="25">
                  <c:v>615.914</c:v>
                </c:pt>
                <c:pt idx="26">
                  <c:v>723.927</c:v>
                </c:pt>
                <c:pt idx="27">
                  <c:v>681.864</c:v>
                </c:pt>
                <c:pt idx="28">
                  <c:v>699.136</c:v>
                </c:pt>
                <c:pt idx="29">
                  <c:v>729.31</c:v>
                </c:pt>
                <c:pt idx="30">
                  <c:v>675.875</c:v>
                </c:pt>
                <c:pt idx="31">
                  <c:v>744.335</c:v>
                </c:pt>
                <c:pt idx="32">
                  <c:v>451.992</c:v>
                </c:pt>
                <c:pt idx="33">
                  <c:v>435.779</c:v>
                </c:pt>
                <c:pt idx="34">
                  <c:v>425.395</c:v>
                </c:pt>
                <c:pt idx="35">
                  <c:v>419.93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ox-48'!$X$3:$Y$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X$5:$X$40</c:f>
              <c:numCache>
                <c:formatCode>General</c:formatCode>
                <c:ptCount val="36"/>
                <c:pt idx="0">
                  <c:v>511.341</c:v>
                </c:pt>
                <c:pt idx="1">
                  <c:v>528.007</c:v>
                </c:pt>
                <c:pt idx="2">
                  <c:v>782.909</c:v>
                </c:pt>
                <c:pt idx="3">
                  <c:v>784.984</c:v>
                </c:pt>
                <c:pt idx="4">
                  <c:v>559.275</c:v>
                </c:pt>
                <c:pt idx="5">
                  <c:v>531.499</c:v>
                </c:pt>
                <c:pt idx="6">
                  <c:v>531.806</c:v>
                </c:pt>
                <c:pt idx="7">
                  <c:v>585.684</c:v>
                </c:pt>
                <c:pt idx="8">
                  <c:v>580.607</c:v>
                </c:pt>
                <c:pt idx="9">
                  <c:v>716.307</c:v>
                </c:pt>
                <c:pt idx="10">
                  <c:v>528.862</c:v>
                </c:pt>
                <c:pt idx="11">
                  <c:v>628.125</c:v>
                </c:pt>
                <c:pt idx="12">
                  <c:v>720.379</c:v>
                </c:pt>
                <c:pt idx="13">
                  <c:v>671.078</c:v>
                </c:pt>
                <c:pt idx="14">
                  <c:v>693.262</c:v>
                </c:pt>
                <c:pt idx="15">
                  <c:v>750.965</c:v>
                </c:pt>
                <c:pt idx="16">
                  <c:v>503.783</c:v>
                </c:pt>
                <c:pt idx="17">
                  <c:v>544.698</c:v>
                </c:pt>
                <c:pt idx="18">
                  <c:v>558.382</c:v>
                </c:pt>
                <c:pt idx="19">
                  <c:v>510.77</c:v>
                </c:pt>
                <c:pt idx="20">
                  <c:v>515.003</c:v>
                </c:pt>
                <c:pt idx="21">
                  <c:v>540.703</c:v>
                </c:pt>
                <c:pt idx="22">
                  <c:v>512.207</c:v>
                </c:pt>
                <c:pt idx="23">
                  <c:v>634.978</c:v>
                </c:pt>
                <c:pt idx="24">
                  <c:v>628.648</c:v>
                </c:pt>
                <c:pt idx="25">
                  <c:v>587.615</c:v>
                </c:pt>
                <c:pt idx="26">
                  <c:v>685.338</c:v>
                </c:pt>
                <c:pt idx="27">
                  <c:v>649.016</c:v>
                </c:pt>
                <c:pt idx="28">
                  <c:v>656.041</c:v>
                </c:pt>
                <c:pt idx="29">
                  <c:v>689.846</c:v>
                </c:pt>
                <c:pt idx="30">
                  <c:v>631.119</c:v>
                </c:pt>
                <c:pt idx="31">
                  <c:v>703.365</c:v>
                </c:pt>
                <c:pt idx="32">
                  <c:v>420.433</c:v>
                </c:pt>
                <c:pt idx="33">
                  <c:v>403.366</c:v>
                </c:pt>
                <c:pt idx="34">
                  <c:v>398.309</c:v>
                </c:pt>
                <c:pt idx="35">
                  <c:v>398.2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Rox-48'!$Z$3:$AA$3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Z$5:$Z$40</c:f>
              <c:numCache>
                <c:formatCode>General</c:formatCode>
                <c:ptCount val="36"/>
                <c:pt idx="0">
                  <c:v>526.296</c:v>
                </c:pt>
                <c:pt idx="1">
                  <c:v>543.846</c:v>
                </c:pt>
                <c:pt idx="2">
                  <c:v>814.868</c:v>
                </c:pt>
                <c:pt idx="3">
                  <c:v>803.995</c:v>
                </c:pt>
                <c:pt idx="4">
                  <c:v>581.148</c:v>
                </c:pt>
                <c:pt idx="5">
                  <c:v>547.45</c:v>
                </c:pt>
                <c:pt idx="6">
                  <c:v>554.352</c:v>
                </c:pt>
                <c:pt idx="7">
                  <c:v>607.925</c:v>
                </c:pt>
                <c:pt idx="8">
                  <c:v>602.072</c:v>
                </c:pt>
                <c:pt idx="9">
                  <c:v>737.775</c:v>
                </c:pt>
                <c:pt idx="10">
                  <c:v>556.806</c:v>
                </c:pt>
                <c:pt idx="11">
                  <c:v>661.517</c:v>
                </c:pt>
                <c:pt idx="12">
                  <c:v>764.392</c:v>
                </c:pt>
                <c:pt idx="13">
                  <c:v>714.501</c:v>
                </c:pt>
                <c:pt idx="14">
                  <c:v>734.093</c:v>
                </c:pt>
                <c:pt idx="15">
                  <c:v>788.284</c:v>
                </c:pt>
                <c:pt idx="16">
                  <c:v>532.593</c:v>
                </c:pt>
                <c:pt idx="17">
                  <c:v>575.284</c:v>
                </c:pt>
                <c:pt idx="18">
                  <c:v>584.499</c:v>
                </c:pt>
                <c:pt idx="19">
                  <c:v>540.637</c:v>
                </c:pt>
                <c:pt idx="20">
                  <c:v>540.905</c:v>
                </c:pt>
                <c:pt idx="21">
                  <c:v>570.436</c:v>
                </c:pt>
                <c:pt idx="22">
                  <c:v>543.137</c:v>
                </c:pt>
                <c:pt idx="23">
                  <c:v>672.922</c:v>
                </c:pt>
                <c:pt idx="24">
                  <c:v>655.671</c:v>
                </c:pt>
                <c:pt idx="25">
                  <c:v>624.116</c:v>
                </c:pt>
                <c:pt idx="26">
                  <c:v>732.52</c:v>
                </c:pt>
                <c:pt idx="27">
                  <c:v>688.632</c:v>
                </c:pt>
                <c:pt idx="28">
                  <c:v>704.904</c:v>
                </c:pt>
                <c:pt idx="29">
                  <c:v>738.912</c:v>
                </c:pt>
                <c:pt idx="30">
                  <c:v>685.099</c:v>
                </c:pt>
                <c:pt idx="31">
                  <c:v>750.852</c:v>
                </c:pt>
                <c:pt idx="32">
                  <c:v>454.183</c:v>
                </c:pt>
                <c:pt idx="33">
                  <c:v>437.695</c:v>
                </c:pt>
                <c:pt idx="34">
                  <c:v>426.91</c:v>
                </c:pt>
                <c:pt idx="35">
                  <c:v>422.35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Rox-48'!$AB$3:$AC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B$5:$AB$40</c:f>
              <c:numCache>
                <c:formatCode>General</c:formatCode>
                <c:ptCount val="36"/>
                <c:pt idx="0">
                  <c:v>553.992</c:v>
                </c:pt>
                <c:pt idx="1">
                  <c:v>570.131</c:v>
                </c:pt>
                <c:pt idx="2">
                  <c:v>837.653</c:v>
                </c:pt>
                <c:pt idx="3">
                  <c:v>828.423</c:v>
                </c:pt>
                <c:pt idx="4">
                  <c:v>603.968</c:v>
                </c:pt>
                <c:pt idx="5">
                  <c:v>572.187</c:v>
                </c:pt>
                <c:pt idx="6">
                  <c:v>578.144</c:v>
                </c:pt>
                <c:pt idx="7">
                  <c:v>632.965</c:v>
                </c:pt>
                <c:pt idx="8">
                  <c:v>628.526</c:v>
                </c:pt>
                <c:pt idx="9">
                  <c:v>763.705</c:v>
                </c:pt>
                <c:pt idx="10">
                  <c:v>576.97</c:v>
                </c:pt>
                <c:pt idx="11">
                  <c:v>683.054</c:v>
                </c:pt>
                <c:pt idx="12">
                  <c:v>775.677</c:v>
                </c:pt>
                <c:pt idx="13">
                  <c:v>714.167</c:v>
                </c:pt>
                <c:pt idx="14">
                  <c:v>739.134</c:v>
                </c:pt>
                <c:pt idx="15">
                  <c:v>797.446</c:v>
                </c:pt>
                <c:pt idx="16">
                  <c:v>546.568</c:v>
                </c:pt>
                <c:pt idx="17">
                  <c:v>585.842</c:v>
                </c:pt>
                <c:pt idx="18">
                  <c:v>601.301</c:v>
                </c:pt>
                <c:pt idx="19">
                  <c:v>555.867</c:v>
                </c:pt>
                <c:pt idx="20">
                  <c:v>562.433</c:v>
                </c:pt>
                <c:pt idx="21">
                  <c:v>586.487</c:v>
                </c:pt>
                <c:pt idx="22">
                  <c:v>554.166</c:v>
                </c:pt>
                <c:pt idx="23">
                  <c:v>686.207</c:v>
                </c:pt>
                <c:pt idx="24">
                  <c:v>676.128</c:v>
                </c:pt>
                <c:pt idx="25">
                  <c:v>635.754</c:v>
                </c:pt>
                <c:pt idx="26">
                  <c:v>733.819</c:v>
                </c:pt>
                <c:pt idx="27">
                  <c:v>688.4</c:v>
                </c:pt>
                <c:pt idx="28">
                  <c:v>705.551</c:v>
                </c:pt>
                <c:pt idx="29">
                  <c:v>739.442</c:v>
                </c:pt>
                <c:pt idx="30">
                  <c:v>685.726</c:v>
                </c:pt>
                <c:pt idx="31">
                  <c:v>749.437</c:v>
                </c:pt>
                <c:pt idx="32">
                  <c:v>461.534</c:v>
                </c:pt>
                <c:pt idx="33">
                  <c:v>444.953</c:v>
                </c:pt>
                <c:pt idx="34">
                  <c:v>436.021</c:v>
                </c:pt>
                <c:pt idx="35">
                  <c:v>436.88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Rox-48'!$AD$3:$AE$3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D$5:$AD$40</c:f>
              <c:numCache>
                <c:formatCode>General</c:formatCode>
                <c:ptCount val="36"/>
                <c:pt idx="0">
                  <c:v>542.259</c:v>
                </c:pt>
                <c:pt idx="1">
                  <c:v>557.187</c:v>
                </c:pt>
                <c:pt idx="2">
                  <c:v>820.416</c:v>
                </c:pt>
                <c:pt idx="3">
                  <c:v>817.454</c:v>
                </c:pt>
                <c:pt idx="4">
                  <c:v>591.714</c:v>
                </c:pt>
                <c:pt idx="5">
                  <c:v>557.967</c:v>
                </c:pt>
                <c:pt idx="6">
                  <c:v>561.5</c:v>
                </c:pt>
                <c:pt idx="7">
                  <c:v>615.546</c:v>
                </c:pt>
                <c:pt idx="8">
                  <c:v>615.716</c:v>
                </c:pt>
                <c:pt idx="9">
                  <c:v>751.38</c:v>
                </c:pt>
                <c:pt idx="10">
                  <c:v>558.857</c:v>
                </c:pt>
                <c:pt idx="11">
                  <c:v>663.607</c:v>
                </c:pt>
                <c:pt idx="12">
                  <c:v>759.681</c:v>
                </c:pt>
                <c:pt idx="13">
                  <c:v>704.428</c:v>
                </c:pt>
                <c:pt idx="14">
                  <c:v>725.616</c:v>
                </c:pt>
                <c:pt idx="15">
                  <c:v>785.295</c:v>
                </c:pt>
                <c:pt idx="16">
                  <c:v>532.345</c:v>
                </c:pt>
                <c:pt idx="17">
                  <c:v>571.432</c:v>
                </c:pt>
                <c:pt idx="18">
                  <c:v>587.657</c:v>
                </c:pt>
                <c:pt idx="19">
                  <c:v>542.224</c:v>
                </c:pt>
                <c:pt idx="20">
                  <c:v>542.845</c:v>
                </c:pt>
                <c:pt idx="21">
                  <c:v>570.327</c:v>
                </c:pt>
                <c:pt idx="22">
                  <c:v>539.765</c:v>
                </c:pt>
                <c:pt idx="23">
                  <c:v>671.034</c:v>
                </c:pt>
                <c:pt idx="24">
                  <c:v>659.527</c:v>
                </c:pt>
                <c:pt idx="25">
                  <c:v>619.564</c:v>
                </c:pt>
                <c:pt idx="26">
                  <c:v>722.968</c:v>
                </c:pt>
                <c:pt idx="27">
                  <c:v>680.093</c:v>
                </c:pt>
                <c:pt idx="28">
                  <c:v>692.478</c:v>
                </c:pt>
                <c:pt idx="29">
                  <c:v>725.331</c:v>
                </c:pt>
                <c:pt idx="30">
                  <c:v>670.158</c:v>
                </c:pt>
                <c:pt idx="31">
                  <c:v>740.721</c:v>
                </c:pt>
                <c:pt idx="32">
                  <c:v>449.726</c:v>
                </c:pt>
                <c:pt idx="33">
                  <c:v>436.174</c:v>
                </c:pt>
                <c:pt idx="34">
                  <c:v>424.756</c:v>
                </c:pt>
                <c:pt idx="35">
                  <c:v>426.79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ox-48'!$AF$3:$AG$3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F$5:$AF$40</c:f>
              <c:numCache>
                <c:formatCode>General</c:formatCode>
                <c:ptCount val="36"/>
                <c:pt idx="0">
                  <c:v>533.314</c:v>
                </c:pt>
                <c:pt idx="1">
                  <c:v>549.269</c:v>
                </c:pt>
                <c:pt idx="2">
                  <c:v>822.886</c:v>
                </c:pt>
                <c:pt idx="3">
                  <c:v>815.231</c:v>
                </c:pt>
                <c:pt idx="4">
                  <c:v>585.564</c:v>
                </c:pt>
                <c:pt idx="5">
                  <c:v>551.424</c:v>
                </c:pt>
                <c:pt idx="6">
                  <c:v>554.944</c:v>
                </c:pt>
                <c:pt idx="7">
                  <c:v>609.583</c:v>
                </c:pt>
                <c:pt idx="8">
                  <c:v>604.234</c:v>
                </c:pt>
                <c:pt idx="9">
                  <c:v>740.821</c:v>
                </c:pt>
                <c:pt idx="10">
                  <c:v>557.977</c:v>
                </c:pt>
                <c:pt idx="11">
                  <c:v>659.429</c:v>
                </c:pt>
                <c:pt idx="12">
                  <c:v>771.597</c:v>
                </c:pt>
                <c:pt idx="13">
                  <c:v>714.841</c:v>
                </c:pt>
                <c:pt idx="14">
                  <c:v>731.984</c:v>
                </c:pt>
                <c:pt idx="15">
                  <c:v>788.928</c:v>
                </c:pt>
                <c:pt idx="16">
                  <c:v>534.324</c:v>
                </c:pt>
                <c:pt idx="17">
                  <c:v>576.767</c:v>
                </c:pt>
                <c:pt idx="18">
                  <c:v>585.895</c:v>
                </c:pt>
                <c:pt idx="19">
                  <c:v>537.842</c:v>
                </c:pt>
                <c:pt idx="20">
                  <c:v>541.76</c:v>
                </c:pt>
                <c:pt idx="21">
                  <c:v>567.629</c:v>
                </c:pt>
                <c:pt idx="22">
                  <c:v>541.775</c:v>
                </c:pt>
                <c:pt idx="23">
                  <c:v>664.265</c:v>
                </c:pt>
                <c:pt idx="24">
                  <c:v>654.887</c:v>
                </c:pt>
                <c:pt idx="25">
                  <c:v>618.011</c:v>
                </c:pt>
                <c:pt idx="26">
                  <c:v>724.156</c:v>
                </c:pt>
                <c:pt idx="27">
                  <c:v>681.16</c:v>
                </c:pt>
                <c:pt idx="28">
                  <c:v>695.807</c:v>
                </c:pt>
                <c:pt idx="29">
                  <c:v>731.796</c:v>
                </c:pt>
                <c:pt idx="30">
                  <c:v>672.231</c:v>
                </c:pt>
                <c:pt idx="31">
                  <c:v>745.666</c:v>
                </c:pt>
                <c:pt idx="32">
                  <c:v>449.145</c:v>
                </c:pt>
                <c:pt idx="33">
                  <c:v>432.952</c:v>
                </c:pt>
                <c:pt idx="34">
                  <c:v>422.898</c:v>
                </c:pt>
                <c:pt idx="35">
                  <c:v>416.4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ox-48'!$AH$3:$AI$3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H$5:$AH$40</c:f>
              <c:numCache>
                <c:formatCode>General</c:formatCode>
                <c:ptCount val="36"/>
                <c:pt idx="0">
                  <c:v>543.563</c:v>
                </c:pt>
                <c:pt idx="1">
                  <c:v>558.292</c:v>
                </c:pt>
                <c:pt idx="2">
                  <c:v>818.964</c:v>
                </c:pt>
                <c:pt idx="3">
                  <c:v>825.008</c:v>
                </c:pt>
                <c:pt idx="4">
                  <c:v>592.794</c:v>
                </c:pt>
                <c:pt idx="5">
                  <c:v>560.541</c:v>
                </c:pt>
                <c:pt idx="6">
                  <c:v>557.662</c:v>
                </c:pt>
                <c:pt idx="7">
                  <c:v>620.665</c:v>
                </c:pt>
                <c:pt idx="8">
                  <c:v>613.641</c:v>
                </c:pt>
                <c:pt idx="9">
                  <c:v>746.232</c:v>
                </c:pt>
                <c:pt idx="10">
                  <c:v>559.936</c:v>
                </c:pt>
                <c:pt idx="11">
                  <c:v>662.718</c:v>
                </c:pt>
                <c:pt idx="12">
                  <c:v>752.746</c:v>
                </c:pt>
                <c:pt idx="13">
                  <c:v>701.601</c:v>
                </c:pt>
                <c:pt idx="14">
                  <c:v>725.944</c:v>
                </c:pt>
                <c:pt idx="15">
                  <c:v>779.261</c:v>
                </c:pt>
                <c:pt idx="16">
                  <c:v>528.71</c:v>
                </c:pt>
                <c:pt idx="17">
                  <c:v>568.976</c:v>
                </c:pt>
                <c:pt idx="18">
                  <c:v>582.595</c:v>
                </c:pt>
                <c:pt idx="19">
                  <c:v>539.563</c:v>
                </c:pt>
                <c:pt idx="20">
                  <c:v>540.627</c:v>
                </c:pt>
                <c:pt idx="21">
                  <c:v>569.057</c:v>
                </c:pt>
                <c:pt idx="22">
                  <c:v>536.163</c:v>
                </c:pt>
                <c:pt idx="23">
                  <c:v>677.878</c:v>
                </c:pt>
                <c:pt idx="24">
                  <c:v>660.285</c:v>
                </c:pt>
                <c:pt idx="25">
                  <c:v>623.084</c:v>
                </c:pt>
                <c:pt idx="26">
                  <c:v>718.943</c:v>
                </c:pt>
                <c:pt idx="27">
                  <c:v>679.052</c:v>
                </c:pt>
                <c:pt idx="28">
                  <c:v>690.702</c:v>
                </c:pt>
                <c:pt idx="29">
                  <c:v>718.419</c:v>
                </c:pt>
                <c:pt idx="30">
                  <c:v>668.389</c:v>
                </c:pt>
                <c:pt idx="31">
                  <c:v>730.454</c:v>
                </c:pt>
                <c:pt idx="32">
                  <c:v>450.201</c:v>
                </c:pt>
                <c:pt idx="33">
                  <c:v>432.961</c:v>
                </c:pt>
                <c:pt idx="34">
                  <c:v>420.539</c:v>
                </c:pt>
                <c:pt idx="35">
                  <c:v>422.32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Rox-48'!$AJ$3:$AK$3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J$5:$AJ$40</c:f>
              <c:numCache>
                <c:formatCode>General</c:formatCode>
                <c:ptCount val="36"/>
                <c:pt idx="0">
                  <c:v>532.103</c:v>
                </c:pt>
                <c:pt idx="1">
                  <c:v>546.431</c:v>
                </c:pt>
                <c:pt idx="2">
                  <c:v>817.824</c:v>
                </c:pt>
                <c:pt idx="3">
                  <c:v>813.671</c:v>
                </c:pt>
                <c:pt idx="4">
                  <c:v>585.01</c:v>
                </c:pt>
                <c:pt idx="5">
                  <c:v>548.369</c:v>
                </c:pt>
                <c:pt idx="6">
                  <c:v>554.147</c:v>
                </c:pt>
                <c:pt idx="7">
                  <c:v>603.087</c:v>
                </c:pt>
                <c:pt idx="8">
                  <c:v>599.749</c:v>
                </c:pt>
                <c:pt idx="9">
                  <c:v>735.356</c:v>
                </c:pt>
                <c:pt idx="10">
                  <c:v>547.962</c:v>
                </c:pt>
                <c:pt idx="11">
                  <c:v>648.202</c:v>
                </c:pt>
                <c:pt idx="12">
                  <c:v>749.586</c:v>
                </c:pt>
                <c:pt idx="13">
                  <c:v>694.915</c:v>
                </c:pt>
                <c:pt idx="14">
                  <c:v>714.98</c:v>
                </c:pt>
                <c:pt idx="15">
                  <c:v>769.603</c:v>
                </c:pt>
                <c:pt idx="16">
                  <c:v>522.835</c:v>
                </c:pt>
                <c:pt idx="17">
                  <c:v>564.541</c:v>
                </c:pt>
                <c:pt idx="18">
                  <c:v>576.199</c:v>
                </c:pt>
                <c:pt idx="19">
                  <c:v>532.817</c:v>
                </c:pt>
                <c:pt idx="20">
                  <c:v>528.921</c:v>
                </c:pt>
                <c:pt idx="21">
                  <c:v>556.969</c:v>
                </c:pt>
                <c:pt idx="22">
                  <c:v>532.695</c:v>
                </c:pt>
                <c:pt idx="23">
                  <c:v>653.282</c:v>
                </c:pt>
                <c:pt idx="24">
                  <c:v>647.992</c:v>
                </c:pt>
                <c:pt idx="25">
                  <c:v>608.825</c:v>
                </c:pt>
                <c:pt idx="26">
                  <c:v>704.335</c:v>
                </c:pt>
                <c:pt idx="27">
                  <c:v>670.931</c:v>
                </c:pt>
                <c:pt idx="28">
                  <c:v>682.739</c:v>
                </c:pt>
                <c:pt idx="29">
                  <c:v>725.103</c:v>
                </c:pt>
                <c:pt idx="30">
                  <c:v>669.183</c:v>
                </c:pt>
                <c:pt idx="31">
                  <c:v>733.884</c:v>
                </c:pt>
                <c:pt idx="32">
                  <c:v>448.995</c:v>
                </c:pt>
                <c:pt idx="33">
                  <c:v>431.758</c:v>
                </c:pt>
                <c:pt idx="34">
                  <c:v>417.39</c:v>
                </c:pt>
                <c:pt idx="35">
                  <c:v>416.91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Rox-48'!$AL$3:$AM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L$5:$AL$40</c:f>
              <c:numCache>
                <c:formatCode>General</c:formatCode>
                <c:ptCount val="36"/>
                <c:pt idx="0">
                  <c:v>548.854</c:v>
                </c:pt>
                <c:pt idx="1">
                  <c:v>562.941</c:v>
                </c:pt>
                <c:pt idx="2">
                  <c:v>839.593</c:v>
                </c:pt>
                <c:pt idx="3">
                  <c:v>827.145</c:v>
                </c:pt>
                <c:pt idx="4">
                  <c:v>597.732</c:v>
                </c:pt>
                <c:pt idx="5">
                  <c:v>563.133</c:v>
                </c:pt>
                <c:pt idx="6">
                  <c:v>566.214</c:v>
                </c:pt>
                <c:pt idx="7">
                  <c:v>619.224</c:v>
                </c:pt>
                <c:pt idx="8">
                  <c:v>612.112</c:v>
                </c:pt>
                <c:pt idx="9">
                  <c:v>753.596</c:v>
                </c:pt>
                <c:pt idx="10">
                  <c:v>566.765</c:v>
                </c:pt>
                <c:pt idx="11">
                  <c:v>668.447</c:v>
                </c:pt>
                <c:pt idx="12">
                  <c:v>760.826</c:v>
                </c:pt>
                <c:pt idx="13">
                  <c:v>705.868</c:v>
                </c:pt>
                <c:pt idx="14">
                  <c:v>730.493</c:v>
                </c:pt>
                <c:pt idx="15">
                  <c:v>784.692</c:v>
                </c:pt>
                <c:pt idx="16">
                  <c:v>537.311</c:v>
                </c:pt>
                <c:pt idx="17">
                  <c:v>579.285</c:v>
                </c:pt>
                <c:pt idx="18">
                  <c:v>591.688</c:v>
                </c:pt>
                <c:pt idx="19">
                  <c:v>546.365</c:v>
                </c:pt>
                <c:pt idx="20">
                  <c:v>544.68</c:v>
                </c:pt>
                <c:pt idx="21">
                  <c:v>571.435</c:v>
                </c:pt>
                <c:pt idx="22">
                  <c:v>543.274</c:v>
                </c:pt>
                <c:pt idx="23">
                  <c:v>672.062</c:v>
                </c:pt>
                <c:pt idx="24">
                  <c:v>664.452</c:v>
                </c:pt>
                <c:pt idx="25">
                  <c:v>629.946</c:v>
                </c:pt>
                <c:pt idx="26">
                  <c:v>723.433</c:v>
                </c:pt>
                <c:pt idx="27">
                  <c:v>685.422</c:v>
                </c:pt>
                <c:pt idx="28">
                  <c:v>701.044</c:v>
                </c:pt>
                <c:pt idx="29">
                  <c:v>738.755</c:v>
                </c:pt>
                <c:pt idx="30">
                  <c:v>681.58</c:v>
                </c:pt>
                <c:pt idx="31">
                  <c:v>747.131</c:v>
                </c:pt>
                <c:pt idx="32">
                  <c:v>454.788</c:v>
                </c:pt>
                <c:pt idx="33">
                  <c:v>441.059</c:v>
                </c:pt>
                <c:pt idx="34">
                  <c:v>429.409</c:v>
                </c:pt>
                <c:pt idx="35">
                  <c:v>429.81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Rox-48'!$AN$3:$AO$3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N$5:$AN$40</c:f>
              <c:numCache>
                <c:formatCode>General</c:formatCode>
                <c:ptCount val="36"/>
                <c:pt idx="0">
                  <c:v>551.093</c:v>
                </c:pt>
                <c:pt idx="1">
                  <c:v>569.974</c:v>
                </c:pt>
                <c:pt idx="2">
                  <c:v>852.455</c:v>
                </c:pt>
                <c:pt idx="3">
                  <c:v>840.817</c:v>
                </c:pt>
                <c:pt idx="4">
                  <c:v>603.513</c:v>
                </c:pt>
                <c:pt idx="5">
                  <c:v>571.349</c:v>
                </c:pt>
                <c:pt idx="6">
                  <c:v>578.221</c:v>
                </c:pt>
                <c:pt idx="7">
                  <c:v>633.329</c:v>
                </c:pt>
                <c:pt idx="8">
                  <c:v>629.993</c:v>
                </c:pt>
                <c:pt idx="9">
                  <c:v>767.511</c:v>
                </c:pt>
                <c:pt idx="10">
                  <c:v>580.366</c:v>
                </c:pt>
                <c:pt idx="11">
                  <c:v>684.306</c:v>
                </c:pt>
                <c:pt idx="12">
                  <c:v>791.718</c:v>
                </c:pt>
                <c:pt idx="13">
                  <c:v>737.296</c:v>
                </c:pt>
                <c:pt idx="14">
                  <c:v>757.494</c:v>
                </c:pt>
                <c:pt idx="15">
                  <c:v>812.17</c:v>
                </c:pt>
                <c:pt idx="16">
                  <c:v>554.93</c:v>
                </c:pt>
                <c:pt idx="17">
                  <c:v>603.472</c:v>
                </c:pt>
                <c:pt idx="18">
                  <c:v>604.94</c:v>
                </c:pt>
                <c:pt idx="19">
                  <c:v>562.71</c:v>
                </c:pt>
                <c:pt idx="20">
                  <c:v>564.45</c:v>
                </c:pt>
                <c:pt idx="21">
                  <c:v>589.98</c:v>
                </c:pt>
                <c:pt idx="22">
                  <c:v>562.693</c:v>
                </c:pt>
                <c:pt idx="23">
                  <c:v>690.035</c:v>
                </c:pt>
                <c:pt idx="24">
                  <c:v>681.619</c:v>
                </c:pt>
                <c:pt idx="25">
                  <c:v>639.963</c:v>
                </c:pt>
                <c:pt idx="26">
                  <c:v>749.661</c:v>
                </c:pt>
                <c:pt idx="27">
                  <c:v>707.007</c:v>
                </c:pt>
                <c:pt idx="28">
                  <c:v>724.966</c:v>
                </c:pt>
                <c:pt idx="29">
                  <c:v>762.303</c:v>
                </c:pt>
                <c:pt idx="30">
                  <c:v>706.063</c:v>
                </c:pt>
                <c:pt idx="31">
                  <c:v>775.208</c:v>
                </c:pt>
                <c:pt idx="32">
                  <c:v>469.231</c:v>
                </c:pt>
                <c:pt idx="33">
                  <c:v>454.502</c:v>
                </c:pt>
                <c:pt idx="34">
                  <c:v>442.782</c:v>
                </c:pt>
                <c:pt idx="35">
                  <c:v>437.63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ox-48'!$AP$3:$AQ$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P$5:$AP$40</c:f>
              <c:numCache>
                <c:formatCode>General</c:formatCode>
                <c:ptCount val="36"/>
                <c:pt idx="0">
                  <c:v>480.555</c:v>
                </c:pt>
                <c:pt idx="1">
                  <c:v>496.729</c:v>
                </c:pt>
                <c:pt idx="2">
                  <c:v>737.314</c:v>
                </c:pt>
                <c:pt idx="3">
                  <c:v>733.835</c:v>
                </c:pt>
                <c:pt idx="4">
                  <c:v>529.22</c:v>
                </c:pt>
                <c:pt idx="5">
                  <c:v>497.925</c:v>
                </c:pt>
                <c:pt idx="6">
                  <c:v>501.55</c:v>
                </c:pt>
                <c:pt idx="7">
                  <c:v>546.403</c:v>
                </c:pt>
                <c:pt idx="8">
                  <c:v>541.354</c:v>
                </c:pt>
                <c:pt idx="9">
                  <c:v>668.639</c:v>
                </c:pt>
                <c:pt idx="10">
                  <c:v>494.868</c:v>
                </c:pt>
                <c:pt idx="11">
                  <c:v>585.235</c:v>
                </c:pt>
                <c:pt idx="12">
                  <c:v>669.788</c:v>
                </c:pt>
                <c:pt idx="13">
                  <c:v>615.93</c:v>
                </c:pt>
                <c:pt idx="14">
                  <c:v>643.447</c:v>
                </c:pt>
                <c:pt idx="15">
                  <c:v>689.736</c:v>
                </c:pt>
                <c:pt idx="16">
                  <c:v>465.504</c:v>
                </c:pt>
                <c:pt idx="17">
                  <c:v>499.467</c:v>
                </c:pt>
                <c:pt idx="18">
                  <c:v>509.611</c:v>
                </c:pt>
                <c:pt idx="19">
                  <c:v>471.885</c:v>
                </c:pt>
                <c:pt idx="20">
                  <c:v>470.006</c:v>
                </c:pt>
                <c:pt idx="21">
                  <c:v>493.356</c:v>
                </c:pt>
                <c:pt idx="22">
                  <c:v>469.342</c:v>
                </c:pt>
                <c:pt idx="23">
                  <c:v>591.354</c:v>
                </c:pt>
                <c:pt idx="24">
                  <c:v>578.617</c:v>
                </c:pt>
                <c:pt idx="25">
                  <c:v>542.447</c:v>
                </c:pt>
                <c:pt idx="26">
                  <c:v>633.127</c:v>
                </c:pt>
                <c:pt idx="27">
                  <c:v>603.061</c:v>
                </c:pt>
                <c:pt idx="28">
                  <c:v>611.284</c:v>
                </c:pt>
                <c:pt idx="29">
                  <c:v>641</c:v>
                </c:pt>
                <c:pt idx="30">
                  <c:v>590.833</c:v>
                </c:pt>
                <c:pt idx="31">
                  <c:v>660.103</c:v>
                </c:pt>
                <c:pt idx="32">
                  <c:v>397.909</c:v>
                </c:pt>
                <c:pt idx="33">
                  <c:v>384.041</c:v>
                </c:pt>
                <c:pt idx="34">
                  <c:v>371.364</c:v>
                </c:pt>
                <c:pt idx="35">
                  <c:v>376.74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ox-48'!$AR$3:$AS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R$5:$AR$40</c:f>
              <c:numCache>
                <c:formatCode>General</c:formatCode>
                <c:ptCount val="36"/>
                <c:pt idx="0">
                  <c:v>513.264</c:v>
                </c:pt>
                <c:pt idx="1">
                  <c:v>519.113</c:v>
                </c:pt>
                <c:pt idx="2">
                  <c:v>779.443</c:v>
                </c:pt>
                <c:pt idx="3">
                  <c:v>769.744</c:v>
                </c:pt>
                <c:pt idx="4">
                  <c:v>553.338</c:v>
                </c:pt>
                <c:pt idx="5">
                  <c:v>522.477</c:v>
                </c:pt>
                <c:pt idx="6">
                  <c:v>520.727</c:v>
                </c:pt>
                <c:pt idx="7">
                  <c:v>577.827</c:v>
                </c:pt>
                <c:pt idx="8">
                  <c:v>567.885</c:v>
                </c:pt>
                <c:pt idx="9">
                  <c:v>689.418</c:v>
                </c:pt>
                <c:pt idx="10">
                  <c:v>523.141</c:v>
                </c:pt>
                <c:pt idx="11">
                  <c:v>616.291</c:v>
                </c:pt>
                <c:pt idx="12">
                  <c:v>715.61</c:v>
                </c:pt>
                <c:pt idx="13">
                  <c:v>665.214</c:v>
                </c:pt>
                <c:pt idx="14">
                  <c:v>682.203</c:v>
                </c:pt>
                <c:pt idx="15">
                  <c:v>737.497</c:v>
                </c:pt>
                <c:pt idx="16">
                  <c:v>499.008</c:v>
                </c:pt>
                <c:pt idx="17">
                  <c:v>538.468</c:v>
                </c:pt>
                <c:pt idx="18">
                  <c:v>545.533</c:v>
                </c:pt>
                <c:pt idx="19">
                  <c:v>501.557</c:v>
                </c:pt>
                <c:pt idx="20">
                  <c:v>501.035</c:v>
                </c:pt>
                <c:pt idx="21">
                  <c:v>526.502</c:v>
                </c:pt>
                <c:pt idx="22">
                  <c:v>503.68</c:v>
                </c:pt>
                <c:pt idx="23">
                  <c:v>616.238</c:v>
                </c:pt>
                <c:pt idx="24">
                  <c:v>613.018</c:v>
                </c:pt>
                <c:pt idx="25">
                  <c:v>579.295</c:v>
                </c:pt>
                <c:pt idx="26">
                  <c:v>668.292</c:v>
                </c:pt>
                <c:pt idx="27">
                  <c:v>636.024</c:v>
                </c:pt>
                <c:pt idx="28">
                  <c:v>653.768</c:v>
                </c:pt>
                <c:pt idx="29">
                  <c:v>682.518</c:v>
                </c:pt>
                <c:pt idx="30">
                  <c:v>633.352</c:v>
                </c:pt>
                <c:pt idx="31">
                  <c:v>698.057</c:v>
                </c:pt>
                <c:pt idx="32">
                  <c:v>431.265</c:v>
                </c:pt>
                <c:pt idx="33">
                  <c:v>413.842</c:v>
                </c:pt>
                <c:pt idx="34">
                  <c:v>402.95</c:v>
                </c:pt>
                <c:pt idx="35">
                  <c:v>398.44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ox-48'!$AT$3:$AU$3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T$5:$AT$40</c:f>
              <c:numCache>
                <c:formatCode>General</c:formatCode>
                <c:ptCount val="36"/>
                <c:pt idx="0">
                  <c:v>567.278</c:v>
                </c:pt>
                <c:pt idx="1">
                  <c:v>581.458</c:v>
                </c:pt>
                <c:pt idx="2">
                  <c:v>868.601</c:v>
                </c:pt>
                <c:pt idx="3">
                  <c:v>866.844</c:v>
                </c:pt>
                <c:pt idx="4">
                  <c:v>623.499</c:v>
                </c:pt>
                <c:pt idx="5">
                  <c:v>586.214</c:v>
                </c:pt>
                <c:pt idx="6">
                  <c:v>593.109</c:v>
                </c:pt>
                <c:pt idx="7">
                  <c:v>656.504</c:v>
                </c:pt>
                <c:pt idx="8">
                  <c:v>643.989</c:v>
                </c:pt>
                <c:pt idx="9">
                  <c:v>793.034</c:v>
                </c:pt>
                <c:pt idx="10">
                  <c:v>595.265</c:v>
                </c:pt>
                <c:pt idx="11">
                  <c:v>705.661</c:v>
                </c:pt>
                <c:pt idx="12">
                  <c:v>809.549</c:v>
                </c:pt>
                <c:pt idx="13">
                  <c:v>756.601</c:v>
                </c:pt>
                <c:pt idx="14">
                  <c:v>778.021</c:v>
                </c:pt>
                <c:pt idx="15">
                  <c:v>840.661</c:v>
                </c:pt>
                <c:pt idx="16">
                  <c:v>565.639</c:v>
                </c:pt>
                <c:pt idx="17">
                  <c:v>609.812</c:v>
                </c:pt>
                <c:pt idx="18">
                  <c:v>622.476</c:v>
                </c:pt>
                <c:pt idx="19">
                  <c:v>575.958</c:v>
                </c:pt>
                <c:pt idx="20">
                  <c:v>576.297</c:v>
                </c:pt>
                <c:pt idx="21">
                  <c:v>604.238</c:v>
                </c:pt>
                <c:pt idx="22">
                  <c:v>575.696</c:v>
                </c:pt>
                <c:pt idx="23">
                  <c:v>715.753</c:v>
                </c:pt>
                <c:pt idx="24">
                  <c:v>702.845</c:v>
                </c:pt>
                <c:pt idx="25">
                  <c:v>660.541</c:v>
                </c:pt>
                <c:pt idx="26">
                  <c:v>768.643</c:v>
                </c:pt>
                <c:pt idx="27">
                  <c:v>727.642</c:v>
                </c:pt>
                <c:pt idx="28">
                  <c:v>743.784</c:v>
                </c:pt>
                <c:pt idx="29">
                  <c:v>773.467</c:v>
                </c:pt>
                <c:pt idx="30">
                  <c:v>722.499</c:v>
                </c:pt>
                <c:pt idx="31">
                  <c:v>781.077</c:v>
                </c:pt>
                <c:pt idx="32">
                  <c:v>473.954</c:v>
                </c:pt>
                <c:pt idx="33">
                  <c:v>455.308</c:v>
                </c:pt>
                <c:pt idx="34">
                  <c:v>448.148</c:v>
                </c:pt>
                <c:pt idx="35">
                  <c:v>448.63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ox-48'!$AV$3:$AW$3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V$5:$AV$40</c:f>
              <c:numCache>
                <c:formatCode>General</c:formatCode>
                <c:ptCount val="36"/>
                <c:pt idx="0">
                  <c:v>508.998</c:v>
                </c:pt>
                <c:pt idx="1">
                  <c:v>520.42</c:v>
                </c:pt>
                <c:pt idx="2">
                  <c:v>758.539</c:v>
                </c:pt>
                <c:pt idx="3">
                  <c:v>758.53</c:v>
                </c:pt>
                <c:pt idx="4">
                  <c:v>557.25</c:v>
                </c:pt>
                <c:pt idx="5">
                  <c:v>527.741</c:v>
                </c:pt>
                <c:pt idx="6">
                  <c:v>526.343</c:v>
                </c:pt>
                <c:pt idx="7">
                  <c:v>581.469</c:v>
                </c:pt>
                <c:pt idx="8">
                  <c:v>575.197</c:v>
                </c:pt>
                <c:pt idx="9">
                  <c:v>698.59</c:v>
                </c:pt>
                <c:pt idx="10">
                  <c:v>523.811</c:v>
                </c:pt>
                <c:pt idx="11">
                  <c:v>620.433</c:v>
                </c:pt>
                <c:pt idx="12">
                  <c:v>710.348</c:v>
                </c:pt>
                <c:pt idx="13">
                  <c:v>656.309</c:v>
                </c:pt>
                <c:pt idx="14">
                  <c:v>681.297</c:v>
                </c:pt>
                <c:pt idx="15">
                  <c:v>733.009</c:v>
                </c:pt>
                <c:pt idx="16">
                  <c:v>499.238</c:v>
                </c:pt>
                <c:pt idx="17">
                  <c:v>533.1</c:v>
                </c:pt>
                <c:pt idx="18">
                  <c:v>550.498</c:v>
                </c:pt>
                <c:pt idx="19">
                  <c:v>507.674</c:v>
                </c:pt>
                <c:pt idx="20">
                  <c:v>506.059</c:v>
                </c:pt>
                <c:pt idx="21">
                  <c:v>530.213</c:v>
                </c:pt>
                <c:pt idx="22">
                  <c:v>501.391</c:v>
                </c:pt>
                <c:pt idx="23">
                  <c:v>627.293</c:v>
                </c:pt>
                <c:pt idx="24">
                  <c:v>614.744</c:v>
                </c:pt>
                <c:pt idx="25">
                  <c:v>573.842</c:v>
                </c:pt>
                <c:pt idx="26">
                  <c:v>671.537</c:v>
                </c:pt>
                <c:pt idx="27">
                  <c:v>633.974</c:v>
                </c:pt>
                <c:pt idx="28">
                  <c:v>645.152</c:v>
                </c:pt>
                <c:pt idx="29">
                  <c:v>674.251</c:v>
                </c:pt>
                <c:pt idx="30">
                  <c:v>624.323</c:v>
                </c:pt>
                <c:pt idx="31">
                  <c:v>688.52</c:v>
                </c:pt>
                <c:pt idx="32">
                  <c:v>424.122</c:v>
                </c:pt>
                <c:pt idx="33">
                  <c:v>408.287</c:v>
                </c:pt>
                <c:pt idx="34">
                  <c:v>400.471</c:v>
                </c:pt>
                <c:pt idx="35">
                  <c:v>400.04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ox-48'!$AX$3:$AY$3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X$5:$AX$40</c:f>
              <c:numCache>
                <c:formatCode>General</c:formatCode>
                <c:ptCount val="36"/>
                <c:pt idx="0">
                  <c:v>530.924</c:v>
                </c:pt>
                <c:pt idx="1">
                  <c:v>543.625</c:v>
                </c:pt>
                <c:pt idx="2">
                  <c:v>820.096</c:v>
                </c:pt>
                <c:pt idx="3">
                  <c:v>811.556</c:v>
                </c:pt>
                <c:pt idx="4">
                  <c:v>581.492</c:v>
                </c:pt>
                <c:pt idx="5">
                  <c:v>548.438</c:v>
                </c:pt>
                <c:pt idx="6">
                  <c:v>554.301</c:v>
                </c:pt>
                <c:pt idx="7">
                  <c:v>606.824</c:v>
                </c:pt>
                <c:pt idx="8">
                  <c:v>601.32</c:v>
                </c:pt>
                <c:pt idx="9">
                  <c:v>735.523</c:v>
                </c:pt>
                <c:pt idx="10">
                  <c:v>551.196</c:v>
                </c:pt>
                <c:pt idx="11">
                  <c:v>650.197</c:v>
                </c:pt>
                <c:pt idx="12">
                  <c:v>755.017</c:v>
                </c:pt>
                <c:pt idx="13">
                  <c:v>696.641</c:v>
                </c:pt>
                <c:pt idx="14">
                  <c:v>712.59</c:v>
                </c:pt>
                <c:pt idx="15">
                  <c:v>763.738</c:v>
                </c:pt>
                <c:pt idx="16">
                  <c:v>513.88</c:v>
                </c:pt>
                <c:pt idx="17">
                  <c:v>554.904</c:v>
                </c:pt>
                <c:pt idx="18">
                  <c:v>558.309</c:v>
                </c:pt>
                <c:pt idx="19">
                  <c:v>515.542</c:v>
                </c:pt>
                <c:pt idx="20">
                  <c:v>511.278</c:v>
                </c:pt>
                <c:pt idx="21">
                  <c:v>534.657</c:v>
                </c:pt>
                <c:pt idx="22">
                  <c:v>510.023</c:v>
                </c:pt>
                <c:pt idx="23">
                  <c:v>627.241</c:v>
                </c:pt>
                <c:pt idx="24">
                  <c:v>615.95</c:v>
                </c:pt>
                <c:pt idx="25">
                  <c:v>587.339</c:v>
                </c:pt>
                <c:pt idx="26">
                  <c:v>678.091</c:v>
                </c:pt>
                <c:pt idx="27">
                  <c:v>643.644</c:v>
                </c:pt>
                <c:pt idx="28">
                  <c:v>657.379</c:v>
                </c:pt>
                <c:pt idx="29">
                  <c:v>691.696</c:v>
                </c:pt>
                <c:pt idx="30">
                  <c:v>645.965</c:v>
                </c:pt>
                <c:pt idx="31">
                  <c:v>712.321</c:v>
                </c:pt>
                <c:pt idx="32">
                  <c:v>436.355</c:v>
                </c:pt>
                <c:pt idx="33">
                  <c:v>420.401</c:v>
                </c:pt>
                <c:pt idx="34">
                  <c:v>412.058</c:v>
                </c:pt>
                <c:pt idx="35">
                  <c:v>409.15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ox-48'!$AZ$3:$BA$3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AZ$5:$AZ$40</c:f>
              <c:numCache>
                <c:formatCode>General</c:formatCode>
                <c:ptCount val="36"/>
                <c:pt idx="0">
                  <c:v>528.208</c:v>
                </c:pt>
                <c:pt idx="1">
                  <c:v>541.333</c:v>
                </c:pt>
                <c:pt idx="2">
                  <c:v>793.431</c:v>
                </c:pt>
                <c:pt idx="3">
                  <c:v>791.427</c:v>
                </c:pt>
                <c:pt idx="4">
                  <c:v>574.555</c:v>
                </c:pt>
                <c:pt idx="5">
                  <c:v>541.883</c:v>
                </c:pt>
                <c:pt idx="6">
                  <c:v>542.43</c:v>
                </c:pt>
                <c:pt idx="7">
                  <c:v>599.398</c:v>
                </c:pt>
                <c:pt idx="8">
                  <c:v>590.645</c:v>
                </c:pt>
                <c:pt idx="9">
                  <c:v>723.083</c:v>
                </c:pt>
                <c:pt idx="10">
                  <c:v>543.224</c:v>
                </c:pt>
                <c:pt idx="11">
                  <c:v>640.454</c:v>
                </c:pt>
                <c:pt idx="12">
                  <c:v>735.943</c:v>
                </c:pt>
                <c:pt idx="13">
                  <c:v>682.351</c:v>
                </c:pt>
                <c:pt idx="14">
                  <c:v>706.978</c:v>
                </c:pt>
                <c:pt idx="15">
                  <c:v>762.591</c:v>
                </c:pt>
                <c:pt idx="16">
                  <c:v>514.039</c:v>
                </c:pt>
                <c:pt idx="17">
                  <c:v>554.128</c:v>
                </c:pt>
                <c:pt idx="18">
                  <c:v>568.587</c:v>
                </c:pt>
                <c:pt idx="19">
                  <c:v>527.11</c:v>
                </c:pt>
                <c:pt idx="20">
                  <c:v>526.452</c:v>
                </c:pt>
                <c:pt idx="21">
                  <c:v>550.726</c:v>
                </c:pt>
                <c:pt idx="22">
                  <c:v>522.81</c:v>
                </c:pt>
                <c:pt idx="23">
                  <c:v>648.166</c:v>
                </c:pt>
                <c:pt idx="24">
                  <c:v>639.342</c:v>
                </c:pt>
                <c:pt idx="25">
                  <c:v>606.242</c:v>
                </c:pt>
                <c:pt idx="26">
                  <c:v>704.03</c:v>
                </c:pt>
                <c:pt idx="27">
                  <c:v>666.557</c:v>
                </c:pt>
                <c:pt idx="28">
                  <c:v>678.318</c:v>
                </c:pt>
                <c:pt idx="29">
                  <c:v>709.503</c:v>
                </c:pt>
                <c:pt idx="30">
                  <c:v>658.939</c:v>
                </c:pt>
                <c:pt idx="31">
                  <c:v>725.813</c:v>
                </c:pt>
                <c:pt idx="32">
                  <c:v>442.713</c:v>
                </c:pt>
                <c:pt idx="33">
                  <c:v>421.568</c:v>
                </c:pt>
                <c:pt idx="34">
                  <c:v>417.834</c:v>
                </c:pt>
                <c:pt idx="35">
                  <c:v>417.256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Rox-48'!$BB$3:$BC$3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B$5:$BB$40</c:f>
              <c:numCache>
                <c:formatCode>General</c:formatCode>
                <c:ptCount val="36"/>
                <c:pt idx="0">
                  <c:v>501.076</c:v>
                </c:pt>
                <c:pt idx="1">
                  <c:v>514.669</c:v>
                </c:pt>
                <c:pt idx="2">
                  <c:v>751.43</c:v>
                </c:pt>
                <c:pt idx="3">
                  <c:v>746.972</c:v>
                </c:pt>
                <c:pt idx="4">
                  <c:v>543.449</c:v>
                </c:pt>
                <c:pt idx="5">
                  <c:v>516.547</c:v>
                </c:pt>
                <c:pt idx="6">
                  <c:v>520.325</c:v>
                </c:pt>
                <c:pt idx="7">
                  <c:v>570.285</c:v>
                </c:pt>
                <c:pt idx="8">
                  <c:v>566.327</c:v>
                </c:pt>
                <c:pt idx="9">
                  <c:v>697.817</c:v>
                </c:pt>
                <c:pt idx="10">
                  <c:v>521.075</c:v>
                </c:pt>
                <c:pt idx="11">
                  <c:v>613.803</c:v>
                </c:pt>
                <c:pt idx="12">
                  <c:v>707.595</c:v>
                </c:pt>
                <c:pt idx="13">
                  <c:v>653.45</c:v>
                </c:pt>
                <c:pt idx="14">
                  <c:v>675.288</c:v>
                </c:pt>
                <c:pt idx="15">
                  <c:v>728.432</c:v>
                </c:pt>
                <c:pt idx="16">
                  <c:v>491.676</c:v>
                </c:pt>
                <c:pt idx="17">
                  <c:v>532.081</c:v>
                </c:pt>
                <c:pt idx="18">
                  <c:v>545.079</c:v>
                </c:pt>
                <c:pt idx="19">
                  <c:v>506.237</c:v>
                </c:pt>
                <c:pt idx="20">
                  <c:v>499.27</c:v>
                </c:pt>
                <c:pt idx="21">
                  <c:v>526.608</c:v>
                </c:pt>
                <c:pt idx="22">
                  <c:v>499.308</c:v>
                </c:pt>
                <c:pt idx="23">
                  <c:v>624.19</c:v>
                </c:pt>
                <c:pt idx="24">
                  <c:v>610.227</c:v>
                </c:pt>
                <c:pt idx="25">
                  <c:v>573.064</c:v>
                </c:pt>
                <c:pt idx="26">
                  <c:v>670.232</c:v>
                </c:pt>
                <c:pt idx="27">
                  <c:v>633.689</c:v>
                </c:pt>
                <c:pt idx="28">
                  <c:v>645.549</c:v>
                </c:pt>
                <c:pt idx="29">
                  <c:v>674.252</c:v>
                </c:pt>
                <c:pt idx="30">
                  <c:v>626.851</c:v>
                </c:pt>
                <c:pt idx="31">
                  <c:v>688.676</c:v>
                </c:pt>
                <c:pt idx="32">
                  <c:v>418.107</c:v>
                </c:pt>
                <c:pt idx="33">
                  <c:v>402.693</c:v>
                </c:pt>
                <c:pt idx="34">
                  <c:v>388.539</c:v>
                </c:pt>
                <c:pt idx="35">
                  <c:v>393.34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Rox-48'!$BD$3:$BE$3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D$5:$BD$40</c:f>
              <c:numCache>
                <c:formatCode>General</c:formatCode>
                <c:ptCount val="36"/>
                <c:pt idx="0">
                  <c:v>488.903</c:v>
                </c:pt>
                <c:pt idx="1">
                  <c:v>500.208</c:v>
                </c:pt>
                <c:pt idx="2">
                  <c:v>749.312</c:v>
                </c:pt>
                <c:pt idx="3">
                  <c:v>740.78</c:v>
                </c:pt>
                <c:pt idx="4">
                  <c:v>533.342</c:v>
                </c:pt>
                <c:pt idx="5">
                  <c:v>508.543</c:v>
                </c:pt>
                <c:pt idx="6">
                  <c:v>512.554</c:v>
                </c:pt>
                <c:pt idx="7">
                  <c:v>561.625</c:v>
                </c:pt>
                <c:pt idx="8">
                  <c:v>555.475</c:v>
                </c:pt>
                <c:pt idx="9">
                  <c:v>677.858</c:v>
                </c:pt>
                <c:pt idx="10">
                  <c:v>514.089</c:v>
                </c:pt>
                <c:pt idx="11">
                  <c:v>603.067</c:v>
                </c:pt>
                <c:pt idx="12">
                  <c:v>706.937</c:v>
                </c:pt>
                <c:pt idx="13">
                  <c:v>657.03</c:v>
                </c:pt>
                <c:pt idx="14">
                  <c:v>673.743</c:v>
                </c:pt>
                <c:pt idx="15">
                  <c:v>728.166</c:v>
                </c:pt>
                <c:pt idx="16">
                  <c:v>488.088</c:v>
                </c:pt>
                <c:pt idx="17">
                  <c:v>528.571</c:v>
                </c:pt>
                <c:pt idx="18">
                  <c:v>536.346</c:v>
                </c:pt>
                <c:pt idx="19">
                  <c:v>500.348</c:v>
                </c:pt>
                <c:pt idx="20">
                  <c:v>498.597</c:v>
                </c:pt>
                <c:pt idx="21">
                  <c:v>519.51</c:v>
                </c:pt>
                <c:pt idx="22">
                  <c:v>494.991</c:v>
                </c:pt>
                <c:pt idx="23">
                  <c:v>612.319</c:v>
                </c:pt>
                <c:pt idx="24">
                  <c:v>602.865</c:v>
                </c:pt>
                <c:pt idx="25">
                  <c:v>570.187</c:v>
                </c:pt>
                <c:pt idx="26">
                  <c:v>663.245</c:v>
                </c:pt>
                <c:pt idx="27">
                  <c:v>631.279</c:v>
                </c:pt>
                <c:pt idx="28">
                  <c:v>641.87</c:v>
                </c:pt>
                <c:pt idx="29">
                  <c:v>671.409</c:v>
                </c:pt>
                <c:pt idx="30">
                  <c:v>627.958</c:v>
                </c:pt>
                <c:pt idx="31">
                  <c:v>684.586</c:v>
                </c:pt>
                <c:pt idx="32">
                  <c:v>416.806</c:v>
                </c:pt>
                <c:pt idx="33">
                  <c:v>401.356</c:v>
                </c:pt>
                <c:pt idx="34">
                  <c:v>392.915</c:v>
                </c:pt>
                <c:pt idx="35">
                  <c:v>387.45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Rox-48'!$BF$3:$BG$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F$5:$BF$40</c:f>
              <c:numCache>
                <c:formatCode>General</c:formatCode>
                <c:ptCount val="36"/>
                <c:pt idx="0">
                  <c:v>515.715</c:v>
                </c:pt>
                <c:pt idx="1">
                  <c:v>526.559</c:v>
                </c:pt>
                <c:pt idx="2">
                  <c:v>769.492</c:v>
                </c:pt>
                <c:pt idx="3">
                  <c:v>767.686</c:v>
                </c:pt>
                <c:pt idx="4">
                  <c:v>559.309</c:v>
                </c:pt>
                <c:pt idx="5">
                  <c:v>533.158</c:v>
                </c:pt>
                <c:pt idx="6">
                  <c:v>533.1</c:v>
                </c:pt>
                <c:pt idx="7">
                  <c:v>585.435</c:v>
                </c:pt>
                <c:pt idx="8">
                  <c:v>583.233</c:v>
                </c:pt>
                <c:pt idx="9">
                  <c:v>712.821</c:v>
                </c:pt>
                <c:pt idx="10">
                  <c:v>535.929</c:v>
                </c:pt>
                <c:pt idx="11">
                  <c:v>632.501</c:v>
                </c:pt>
                <c:pt idx="12">
                  <c:v>730.21</c:v>
                </c:pt>
                <c:pt idx="13">
                  <c:v>678.611</c:v>
                </c:pt>
                <c:pt idx="14">
                  <c:v>701.296</c:v>
                </c:pt>
                <c:pt idx="15">
                  <c:v>750.022</c:v>
                </c:pt>
                <c:pt idx="16">
                  <c:v>508.504</c:v>
                </c:pt>
                <c:pt idx="17">
                  <c:v>550.225</c:v>
                </c:pt>
                <c:pt idx="18">
                  <c:v>559.744</c:v>
                </c:pt>
                <c:pt idx="19">
                  <c:v>519.97</c:v>
                </c:pt>
                <c:pt idx="20">
                  <c:v>510.901</c:v>
                </c:pt>
                <c:pt idx="21">
                  <c:v>538.524</c:v>
                </c:pt>
                <c:pt idx="22">
                  <c:v>513.848</c:v>
                </c:pt>
                <c:pt idx="23">
                  <c:v>640.244</c:v>
                </c:pt>
                <c:pt idx="24">
                  <c:v>622.14</c:v>
                </c:pt>
                <c:pt idx="25">
                  <c:v>588.315</c:v>
                </c:pt>
                <c:pt idx="26">
                  <c:v>683.575</c:v>
                </c:pt>
                <c:pt idx="27">
                  <c:v>644.143</c:v>
                </c:pt>
                <c:pt idx="28">
                  <c:v>667.317</c:v>
                </c:pt>
                <c:pt idx="29">
                  <c:v>693.838</c:v>
                </c:pt>
                <c:pt idx="30">
                  <c:v>643.378</c:v>
                </c:pt>
                <c:pt idx="31">
                  <c:v>709.765</c:v>
                </c:pt>
                <c:pt idx="32">
                  <c:v>429.329</c:v>
                </c:pt>
                <c:pt idx="33">
                  <c:v>414.388</c:v>
                </c:pt>
                <c:pt idx="34">
                  <c:v>399.512</c:v>
                </c:pt>
                <c:pt idx="35">
                  <c:v>398.93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Rox-48'!$BH$3:$BI$3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H$5:$BH$40</c:f>
              <c:numCache>
                <c:formatCode>General</c:formatCode>
                <c:ptCount val="36"/>
                <c:pt idx="0">
                  <c:v>471.878</c:v>
                </c:pt>
                <c:pt idx="1">
                  <c:v>484.521</c:v>
                </c:pt>
                <c:pt idx="2">
                  <c:v>725.684</c:v>
                </c:pt>
                <c:pt idx="3">
                  <c:v>718.091</c:v>
                </c:pt>
                <c:pt idx="4">
                  <c:v>517.695</c:v>
                </c:pt>
                <c:pt idx="5">
                  <c:v>489.996</c:v>
                </c:pt>
                <c:pt idx="6">
                  <c:v>490.534</c:v>
                </c:pt>
                <c:pt idx="7">
                  <c:v>541.482</c:v>
                </c:pt>
                <c:pt idx="8">
                  <c:v>531.467</c:v>
                </c:pt>
                <c:pt idx="9">
                  <c:v>650.094</c:v>
                </c:pt>
                <c:pt idx="10">
                  <c:v>492.811</c:v>
                </c:pt>
                <c:pt idx="11">
                  <c:v>583.707</c:v>
                </c:pt>
                <c:pt idx="12">
                  <c:v>668.876</c:v>
                </c:pt>
                <c:pt idx="13">
                  <c:v>634.333</c:v>
                </c:pt>
                <c:pt idx="14">
                  <c:v>648.361</c:v>
                </c:pt>
                <c:pt idx="15">
                  <c:v>702.29</c:v>
                </c:pt>
                <c:pt idx="16">
                  <c:v>470.641</c:v>
                </c:pt>
                <c:pt idx="17">
                  <c:v>506.456</c:v>
                </c:pt>
                <c:pt idx="18">
                  <c:v>512.951</c:v>
                </c:pt>
                <c:pt idx="19">
                  <c:v>474.944</c:v>
                </c:pt>
                <c:pt idx="20">
                  <c:v>477.128</c:v>
                </c:pt>
                <c:pt idx="21">
                  <c:v>502.823</c:v>
                </c:pt>
                <c:pt idx="22">
                  <c:v>476.358</c:v>
                </c:pt>
                <c:pt idx="23">
                  <c:v>588.931</c:v>
                </c:pt>
                <c:pt idx="24">
                  <c:v>578.215</c:v>
                </c:pt>
                <c:pt idx="25">
                  <c:v>545.85</c:v>
                </c:pt>
                <c:pt idx="26">
                  <c:v>647.252</c:v>
                </c:pt>
                <c:pt idx="27">
                  <c:v>609.8</c:v>
                </c:pt>
                <c:pt idx="28">
                  <c:v>625.638</c:v>
                </c:pt>
                <c:pt idx="29">
                  <c:v>656.631</c:v>
                </c:pt>
                <c:pt idx="30">
                  <c:v>602.967</c:v>
                </c:pt>
                <c:pt idx="31">
                  <c:v>665.951</c:v>
                </c:pt>
                <c:pt idx="32">
                  <c:v>400.154</c:v>
                </c:pt>
                <c:pt idx="33">
                  <c:v>386.613</c:v>
                </c:pt>
                <c:pt idx="34">
                  <c:v>375.156</c:v>
                </c:pt>
                <c:pt idx="35">
                  <c:v>370.98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Rox-48'!$BJ$3:$BK$3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J$5:$BJ$40</c:f>
              <c:numCache>
                <c:formatCode>General</c:formatCode>
                <c:ptCount val="36"/>
                <c:pt idx="0">
                  <c:v>530.54</c:v>
                </c:pt>
                <c:pt idx="1">
                  <c:v>549.539</c:v>
                </c:pt>
                <c:pt idx="2">
                  <c:v>812.629</c:v>
                </c:pt>
                <c:pt idx="3">
                  <c:v>801.95</c:v>
                </c:pt>
                <c:pt idx="4">
                  <c:v>585.855</c:v>
                </c:pt>
                <c:pt idx="5">
                  <c:v>552.062</c:v>
                </c:pt>
                <c:pt idx="6">
                  <c:v>558.372</c:v>
                </c:pt>
                <c:pt idx="7">
                  <c:v>608.034</c:v>
                </c:pt>
                <c:pt idx="8">
                  <c:v>606.522</c:v>
                </c:pt>
                <c:pt idx="9">
                  <c:v>731.419</c:v>
                </c:pt>
                <c:pt idx="10">
                  <c:v>557.568</c:v>
                </c:pt>
                <c:pt idx="11">
                  <c:v>657.938</c:v>
                </c:pt>
                <c:pt idx="12">
                  <c:v>753.35</c:v>
                </c:pt>
                <c:pt idx="13">
                  <c:v>701.421</c:v>
                </c:pt>
                <c:pt idx="14">
                  <c:v>717.282</c:v>
                </c:pt>
                <c:pt idx="15">
                  <c:v>771.147</c:v>
                </c:pt>
                <c:pt idx="16">
                  <c:v>527.548</c:v>
                </c:pt>
                <c:pt idx="17">
                  <c:v>566.948</c:v>
                </c:pt>
                <c:pt idx="18">
                  <c:v>577.258</c:v>
                </c:pt>
                <c:pt idx="19">
                  <c:v>533.915</c:v>
                </c:pt>
                <c:pt idx="20">
                  <c:v>533.175</c:v>
                </c:pt>
                <c:pt idx="21">
                  <c:v>557.977</c:v>
                </c:pt>
                <c:pt idx="22">
                  <c:v>533.439</c:v>
                </c:pt>
                <c:pt idx="23">
                  <c:v>652.526</c:v>
                </c:pt>
                <c:pt idx="24">
                  <c:v>641.543</c:v>
                </c:pt>
                <c:pt idx="25">
                  <c:v>607.918</c:v>
                </c:pt>
                <c:pt idx="26">
                  <c:v>702.426</c:v>
                </c:pt>
                <c:pt idx="27">
                  <c:v>667.424</c:v>
                </c:pt>
                <c:pt idx="28">
                  <c:v>681.437</c:v>
                </c:pt>
                <c:pt idx="29">
                  <c:v>718.052</c:v>
                </c:pt>
                <c:pt idx="30">
                  <c:v>667.167</c:v>
                </c:pt>
                <c:pt idx="31">
                  <c:v>728.433</c:v>
                </c:pt>
                <c:pt idx="32">
                  <c:v>449.132</c:v>
                </c:pt>
                <c:pt idx="33">
                  <c:v>431.646</c:v>
                </c:pt>
                <c:pt idx="34">
                  <c:v>422.621</c:v>
                </c:pt>
                <c:pt idx="35">
                  <c:v>415.798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Rox-48'!$BL$3:$BM$3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L$5:$BL$40</c:f>
              <c:numCache>
                <c:formatCode>General</c:formatCode>
                <c:ptCount val="36"/>
                <c:pt idx="0">
                  <c:v>530.362</c:v>
                </c:pt>
                <c:pt idx="1">
                  <c:v>549.59</c:v>
                </c:pt>
                <c:pt idx="2">
                  <c:v>806.795</c:v>
                </c:pt>
                <c:pt idx="3">
                  <c:v>797.618</c:v>
                </c:pt>
                <c:pt idx="4">
                  <c:v>580.06</c:v>
                </c:pt>
                <c:pt idx="5">
                  <c:v>549.783</c:v>
                </c:pt>
                <c:pt idx="6">
                  <c:v>549.032</c:v>
                </c:pt>
                <c:pt idx="7">
                  <c:v>597.85</c:v>
                </c:pt>
                <c:pt idx="8">
                  <c:v>594.834</c:v>
                </c:pt>
                <c:pt idx="9">
                  <c:v>720.658</c:v>
                </c:pt>
                <c:pt idx="10">
                  <c:v>547.833</c:v>
                </c:pt>
                <c:pt idx="11">
                  <c:v>643.084</c:v>
                </c:pt>
                <c:pt idx="12">
                  <c:v>741.901</c:v>
                </c:pt>
                <c:pt idx="13">
                  <c:v>689.207</c:v>
                </c:pt>
                <c:pt idx="14">
                  <c:v>706.073</c:v>
                </c:pt>
                <c:pt idx="15">
                  <c:v>756.068</c:v>
                </c:pt>
                <c:pt idx="16">
                  <c:v>513.301</c:v>
                </c:pt>
                <c:pt idx="17">
                  <c:v>555.019</c:v>
                </c:pt>
                <c:pt idx="18">
                  <c:v>569.805</c:v>
                </c:pt>
                <c:pt idx="19">
                  <c:v>526.19</c:v>
                </c:pt>
                <c:pt idx="20">
                  <c:v>522.967</c:v>
                </c:pt>
                <c:pt idx="21">
                  <c:v>545.411</c:v>
                </c:pt>
                <c:pt idx="22">
                  <c:v>524.763</c:v>
                </c:pt>
                <c:pt idx="23">
                  <c:v>647.812</c:v>
                </c:pt>
                <c:pt idx="24">
                  <c:v>639.587</c:v>
                </c:pt>
                <c:pt idx="25">
                  <c:v>608.013</c:v>
                </c:pt>
                <c:pt idx="26">
                  <c:v>705.748</c:v>
                </c:pt>
                <c:pt idx="27">
                  <c:v>664.598</c:v>
                </c:pt>
                <c:pt idx="28">
                  <c:v>686.053</c:v>
                </c:pt>
                <c:pt idx="29">
                  <c:v>721.081</c:v>
                </c:pt>
                <c:pt idx="30">
                  <c:v>666.936</c:v>
                </c:pt>
                <c:pt idx="31">
                  <c:v>736.563</c:v>
                </c:pt>
                <c:pt idx="32">
                  <c:v>444.601</c:v>
                </c:pt>
                <c:pt idx="33">
                  <c:v>429.358</c:v>
                </c:pt>
                <c:pt idx="34">
                  <c:v>423.556</c:v>
                </c:pt>
                <c:pt idx="35">
                  <c:v>414.243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Rox-48'!$BN$3:$BO$3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N$5:$BN$40</c:f>
              <c:numCache>
                <c:formatCode>General</c:formatCode>
                <c:ptCount val="36"/>
                <c:pt idx="0">
                  <c:v>501.978</c:v>
                </c:pt>
                <c:pt idx="1">
                  <c:v>509.923</c:v>
                </c:pt>
                <c:pt idx="2">
                  <c:v>760.888</c:v>
                </c:pt>
                <c:pt idx="3">
                  <c:v>754.666</c:v>
                </c:pt>
                <c:pt idx="4">
                  <c:v>544.291</c:v>
                </c:pt>
                <c:pt idx="5">
                  <c:v>514.894</c:v>
                </c:pt>
                <c:pt idx="6">
                  <c:v>521.713</c:v>
                </c:pt>
                <c:pt idx="7">
                  <c:v>570.494</c:v>
                </c:pt>
                <c:pt idx="8">
                  <c:v>563.638</c:v>
                </c:pt>
                <c:pt idx="9">
                  <c:v>690.847</c:v>
                </c:pt>
                <c:pt idx="10">
                  <c:v>522.217</c:v>
                </c:pt>
                <c:pt idx="11">
                  <c:v>615.758</c:v>
                </c:pt>
                <c:pt idx="12">
                  <c:v>715.867</c:v>
                </c:pt>
                <c:pt idx="13">
                  <c:v>668.741</c:v>
                </c:pt>
                <c:pt idx="14">
                  <c:v>681.9</c:v>
                </c:pt>
                <c:pt idx="15">
                  <c:v>736.429</c:v>
                </c:pt>
                <c:pt idx="16">
                  <c:v>497.977</c:v>
                </c:pt>
                <c:pt idx="17">
                  <c:v>537.011</c:v>
                </c:pt>
                <c:pt idx="18">
                  <c:v>540.289</c:v>
                </c:pt>
                <c:pt idx="19">
                  <c:v>501.416</c:v>
                </c:pt>
                <c:pt idx="20">
                  <c:v>504.141</c:v>
                </c:pt>
                <c:pt idx="21">
                  <c:v>528.046</c:v>
                </c:pt>
                <c:pt idx="22">
                  <c:v>503.806</c:v>
                </c:pt>
                <c:pt idx="23">
                  <c:v>621.408</c:v>
                </c:pt>
                <c:pt idx="24">
                  <c:v>609.656</c:v>
                </c:pt>
                <c:pt idx="25">
                  <c:v>571.803</c:v>
                </c:pt>
                <c:pt idx="26">
                  <c:v>675.584</c:v>
                </c:pt>
                <c:pt idx="27">
                  <c:v>637.326</c:v>
                </c:pt>
                <c:pt idx="28">
                  <c:v>646.93</c:v>
                </c:pt>
                <c:pt idx="29">
                  <c:v>679.847</c:v>
                </c:pt>
                <c:pt idx="30">
                  <c:v>627.274</c:v>
                </c:pt>
                <c:pt idx="31">
                  <c:v>690.44</c:v>
                </c:pt>
                <c:pt idx="32">
                  <c:v>421.561</c:v>
                </c:pt>
                <c:pt idx="33">
                  <c:v>407.953</c:v>
                </c:pt>
                <c:pt idx="34">
                  <c:v>394.645</c:v>
                </c:pt>
                <c:pt idx="35">
                  <c:v>391.339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Rox-48'!$BP$3:$BQ$3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P$5:$BP$40</c:f>
              <c:numCache>
                <c:formatCode>General</c:formatCode>
                <c:ptCount val="36"/>
                <c:pt idx="0">
                  <c:v>571.7</c:v>
                </c:pt>
                <c:pt idx="1">
                  <c:v>588.646</c:v>
                </c:pt>
                <c:pt idx="2">
                  <c:v>874.542</c:v>
                </c:pt>
                <c:pt idx="3">
                  <c:v>867.461</c:v>
                </c:pt>
                <c:pt idx="4">
                  <c:v>627.545</c:v>
                </c:pt>
                <c:pt idx="5">
                  <c:v>595.382</c:v>
                </c:pt>
                <c:pt idx="6">
                  <c:v>599.553</c:v>
                </c:pt>
                <c:pt idx="7">
                  <c:v>653.64</c:v>
                </c:pt>
                <c:pt idx="8">
                  <c:v>649.679</c:v>
                </c:pt>
                <c:pt idx="9">
                  <c:v>796.035</c:v>
                </c:pt>
                <c:pt idx="10">
                  <c:v>601.737</c:v>
                </c:pt>
                <c:pt idx="11">
                  <c:v>706.46</c:v>
                </c:pt>
                <c:pt idx="12">
                  <c:v>818.88</c:v>
                </c:pt>
                <c:pt idx="13">
                  <c:v>762.412</c:v>
                </c:pt>
                <c:pt idx="14">
                  <c:v>781.106</c:v>
                </c:pt>
                <c:pt idx="15">
                  <c:v>833.921</c:v>
                </c:pt>
                <c:pt idx="16">
                  <c:v>569.019</c:v>
                </c:pt>
                <c:pt idx="17">
                  <c:v>613.452</c:v>
                </c:pt>
                <c:pt idx="18">
                  <c:v>625.598</c:v>
                </c:pt>
                <c:pt idx="19">
                  <c:v>577.364</c:v>
                </c:pt>
                <c:pt idx="20">
                  <c:v>571.257</c:v>
                </c:pt>
                <c:pt idx="21">
                  <c:v>599.525</c:v>
                </c:pt>
                <c:pt idx="22">
                  <c:v>574.561</c:v>
                </c:pt>
                <c:pt idx="23">
                  <c:v>704.126</c:v>
                </c:pt>
                <c:pt idx="24">
                  <c:v>692.183</c:v>
                </c:pt>
                <c:pt idx="25">
                  <c:v>655.241</c:v>
                </c:pt>
                <c:pt idx="26">
                  <c:v>756.306</c:v>
                </c:pt>
                <c:pt idx="27">
                  <c:v>715.99</c:v>
                </c:pt>
                <c:pt idx="28">
                  <c:v>731.71</c:v>
                </c:pt>
                <c:pt idx="29">
                  <c:v>768.591</c:v>
                </c:pt>
                <c:pt idx="30">
                  <c:v>711.686</c:v>
                </c:pt>
                <c:pt idx="31">
                  <c:v>782.259</c:v>
                </c:pt>
                <c:pt idx="32">
                  <c:v>478.676</c:v>
                </c:pt>
                <c:pt idx="33">
                  <c:v>460.123</c:v>
                </c:pt>
                <c:pt idx="34">
                  <c:v>448.422</c:v>
                </c:pt>
                <c:pt idx="35">
                  <c:v>446.193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Rox-48'!$BR$3:$BS$3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R$5:$BR$40</c:f>
              <c:numCache>
                <c:formatCode>General</c:formatCode>
                <c:ptCount val="36"/>
                <c:pt idx="0">
                  <c:v>479.779</c:v>
                </c:pt>
                <c:pt idx="1">
                  <c:v>497.529</c:v>
                </c:pt>
                <c:pt idx="2">
                  <c:v>728.247</c:v>
                </c:pt>
                <c:pt idx="3">
                  <c:v>723.348</c:v>
                </c:pt>
                <c:pt idx="4">
                  <c:v>526.784</c:v>
                </c:pt>
                <c:pt idx="5">
                  <c:v>504.007</c:v>
                </c:pt>
                <c:pt idx="6">
                  <c:v>503.322</c:v>
                </c:pt>
                <c:pt idx="7">
                  <c:v>552.68</c:v>
                </c:pt>
                <c:pt idx="8">
                  <c:v>543.785</c:v>
                </c:pt>
                <c:pt idx="9">
                  <c:v>667.416</c:v>
                </c:pt>
                <c:pt idx="10">
                  <c:v>503.074</c:v>
                </c:pt>
                <c:pt idx="11">
                  <c:v>594.393</c:v>
                </c:pt>
                <c:pt idx="12">
                  <c:v>686.755</c:v>
                </c:pt>
                <c:pt idx="13">
                  <c:v>638.846</c:v>
                </c:pt>
                <c:pt idx="14">
                  <c:v>656.446</c:v>
                </c:pt>
                <c:pt idx="15">
                  <c:v>700.537</c:v>
                </c:pt>
                <c:pt idx="16">
                  <c:v>475.916</c:v>
                </c:pt>
                <c:pt idx="17">
                  <c:v>511.658</c:v>
                </c:pt>
                <c:pt idx="18">
                  <c:v>526.537</c:v>
                </c:pt>
                <c:pt idx="19">
                  <c:v>483.026</c:v>
                </c:pt>
                <c:pt idx="20">
                  <c:v>482.689</c:v>
                </c:pt>
                <c:pt idx="21">
                  <c:v>505.062</c:v>
                </c:pt>
                <c:pt idx="22">
                  <c:v>480.445</c:v>
                </c:pt>
                <c:pt idx="23">
                  <c:v>591.005</c:v>
                </c:pt>
                <c:pt idx="24">
                  <c:v>578.087</c:v>
                </c:pt>
                <c:pt idx="25">
                  <c:v>543.079</c:v>
                </c:pt>
                <c:pt idx="26">
                  <c:v>635.776</c:v>
                </c:pt>
                <c:pt idx="27">
                  <c:v>596.462</c:v>
                </c:pt>
                <c:pt idx="28">
                  <c:v>610.924</c:v>
                </c:pt>
                <c:pt idx="29">
                  <c:v>639.011</c:v>
                </c:pt>
                <c:pt idx="30">
                  <c:v>588.806</c:v>
                </c:pt>
                <c:pt idx="31">
                  <c:v>652.665</c:v>
                </c:pt>
                <c:pt idx="32">
                  <c:v>395.609</c:v>
                </c:pt>
                <c:pt idx="33">
                  <c:v>384.584</c:v>
                </c:pt>
                <c:pt idx="34">
                  <c:v>374.681</c:v>
                </c:pt>
                <c:pt idx="35">
                  <c:v>373.34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Rox-48'!$BT$3:$BU$3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Rox-48'!$BT$5:$BT$40</c:f>
              <c:numCache>
                <c:formatCode>General</c:formatCode>
                <c:ptCount val="36"/>
                <c:pt idx="0">
                  <c:v>526.193</c:v>
                </c:pt>
                <c:pt idx="1">
                  <c:v>540.682</c:v>
                </c:pt>
                <c:pt idx="2">
                  <c:v>799.924</c:v>
                </c:pt>
                <c:pt idx="3">
                  <c:v>786.873</c:v>
                </c:pt>
                <c:pt idx="4">
                  <c:v>574.405</c:v>
                </c:pt>
                <c:pt idx="5">
                  <c:v>544.82</c:v>
                </c:pt>
                <c:pt idx="6">
                  <c:v>545.739</c:v>
                </c:pt>
                <c:pt idx="7">
                  <c:v>598.231</c:v>
                </c:pt>
                <c:pt idx="8">
                  <c:v>590.216</c:v>
                </c:pt>
                <c:pt idx="9">
                  <c:v>713.769</c:v>
                </c:pt>
                <c:pt idx="10">
                  <c:v>545.684</c:v>
                </c:pt>
                <c:pt idx="11">
                  <c:v>639.273</c:v>
                </c:pt>
                <c:pt idx="12">
                  <c:v>738.443</c:v>
                </c:pt>
                <c:pt idx="13">
                  <c:v>689.876</c:v>
                </c:pt>
                <c:pt idx="14">
                  <c:v>699.185</c:v>
                </c:pt>
                <c:pt idx="15">
                  <c:v>757.785</c:v>
                </c:pt>
                <c:pt idx="16">
                  <c:v>516.773</c:v>
                </c:pt>
                <c:pt idx="17">
                  <c:v>553.091</c:v>
                </c:pt>
                <c:pt idx="18">
                  <c:v>564.479</c:v>
                </c:pt>
                <c:pt idx="19">
                  <c:v>523.339</c:v>
                </c:pt>
                <c:pt idx="20">
                  <c:v>520.983</c:v>
                </c:pt>
                <c:pt idx="21">
                  <c:v>548.61</c:v>
                </c:pt>
                <c:pt idx="22">
                  <c:v>520.146</c:v>
                </c:pt>
                <c:pt idx="23">
                  <c:v>638.892</c:v>
                </c:pt>
                <c:pt idx="24">
                  <c:v>629.677</c:v>
                </c:pt>
                <c:pt idx="25">
                  <c:v>596.117</c:v>
                </c:pt>
                <c:pt idx="26">
                  <c:v>695.718</c:v>
                </c:pt>
                <c:pt idx="27">
                  <c:v>655.129</c:v>
                </c:pt>
                <c:pt idx="28">
                  <c:v>673.13</c:v>
                </c:pt>
                <c:pt idx="29">
                  <c:v>710.406</c:v>
                </c:pt>
                <c:pt idx="30">
                  <c:v>659.052</c:v>
                </c:pt>
                <c:pt idx="31">
                  <c:v>718.69</c:v>
                </c:pt>
                <c:pt idx="32">
                  <c:v>439.805</c:v>
                </c:pt>
                <c:pt idx="33">
                  <c:v>425.785</c:v>
                </c:pt>
                <c:pt idx="34">
                  <c:v>419.138</c:v>
                </c:pt>
                <c:pt idx="35">
                  <c:v>412.273</c:v>
                </c:pt>
              </c:numCache>
            </c:numRef>
          </c:yVal>
          <c:smooth val="1"/>
        </c:ser>
        <c:axId val="90078616"/>
        <c:axId val="12170048"/>
      </c:scatterChart>
      <c:valAx>
        <c:axId val="900786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70048"/>
        <c:crossesAt val="0"/>
        <c:crossBetween val="midCat"/>
      </c:valAx>
      <c:valAx>
        <c:axId val="1217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у.е.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78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15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5.75" zeroHeight="false" outlineLevelRow="0" outlineLevelCol="0"/>
  <cols>
    <col collapsed="false" customWidth="false" hidden="false" outlineLevel="0" max="5" min="1" style="1" width="8.85"/>
    <col collapsed="false" customWidth="false" hidden="false" outlineLevel="0" max="6" min="6" style="34" width="8.85"/>
    <col collapsed="false" customWidth="false" hidden="false" outlineLevel="0" max="8" min="7" style="35" width="8.85"/>
    <col collapsed="false" customWidth="false" hidden="false" outlineLevel="0" max="9" min="9" style="5" width="8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6" t="s">
        <v>9</v>
      </c>
      <c r="B1" s="6"/>
      <c r="C1" s="6"/>
      <c r="D1" s="6"/>
      <c r="E1" s="7"/>
    </row>
    <row r="2" customFormat="false" ht="13.9" hidden="false" customHeight="true" outlineLevel="0" collapsed="false">
      <c r="J2" s="7" t="s">
        <v>1</v>
      </c>
      <c r="K2" s="7"/>
    </row>
    <row r="3" s="7" customFormat="true" ht="15.75" hidden="false" customHeight="false" outlineLevel="0" collapsed="false">
      <c r="A3" s="7" t="s">
        <v>2</v>
      </c>
      <c r="D3" s="7" t="s">
        <v>3</v>
      </c>
      <c r="F3" s="34" t="s">
        <v>4</v>
      </c>
      <c r="G3" s="35" t="s">
        <v>5</v>
      </c>
      <c r="H3" s="35" t="s">
        <v>6</v>
      </c>
      <c r="I3" s="9"/>
      <c r="J3" s="10" t="n">
        <v>46</v>
      </c>
      <c r="K3" s="10"/>
      <c r="L3" s="10" t="n">
        <v>47</v>
      </c>
      <c r="M3" s="10"/>
      <c r="N3" s="10" t="n">
        <v>48</v>
      </c>
      <c r="O3" s="10"/>
      <c r="P3" s="10" t="n">
        <v>49</v>
      </c>
      <c r="Q3" s="10"/>
      <c r="R3" s="10" t="n">
        <v>50</v>
      </c>
      <c r="S3" s="10"/>
      <c r="T3" s="10" t="n">
        <v>51</v>
      </c>
      <c r="U3" s="10"/>
      <c r="V3" s="10" t="n">
        <v>52</v>
      </c>
      <c r="W3" s="10"/>
      <c r="X3" s="10" t="n">
        <v>53</v>
      </c>
      <c r="Y3" s="10"/>
      <c r="Z3" s="10" t="n">
        <v>54</v>
      </c>
      <c r="AA3" s="10"/>
      <c r="AB3" s="10" t="n">
        <v>55</v>
      </c>
      <c r="AC3" s="10"/>
      <c r="AD3" s="10" t="n">
        <v>56</v>
      </c>
      <c r="AE3" s="10"/>
      <c r="AF3" s="10" t="n">
        <v>57</v>
      </c>
      <c r="AG3" s="10"/>
      <c r="AH3" s="10" t="n">
        <v>58</v>
      </c>
      <c r="AI3" s="10"/>
      <c r="AJ3" s="10" t="n">
        <v>59</v>
      </c>
      <c r="AK3" s="10"/>
      <c r="AL3" s="10" t="n">
        <v>61</v>
      </c>
      <c r="AM3" s="10"/>
      <c r="AN3" s="10" t="n">
        <v>62</v>
      </c>
      <c r="AO3" s="10"/>
      <c r="AP3" s="10" t="n">
        <v>63</v>
      </c>
      <c r="AQ3" s="10"/>
      <c r="AR3" s="10" t="n">
        <v>64</v>
      </c>
      <c r="AS3" s="10"/>
      <c r="AT3" s="10" t="n">
        <v>65</v>
      </c>
      <c r="AU3" s="10"/>
      <c r="AV3" s="10" t="n">
        <v>66</v>
      </c>
      <c r="AW3" s="10"/>
      <c r="AX3" s="10" t="n">
        <v>67</v>
      </c>
      <c r="AY3" s="10"/>
      <c r="AZ3" s="10" t="n">
        <v>68</v>
      </c>
      <c r="BA3" s="10"/>
      <c r="BB3" s="10" t="n">
        <v>69</v>
      </c>
      <c r="BC3" s="10"/>
      <c r="BD3" s="10" t="n">
        <v>70</v>
      </c>
      <c r="BE3" s="10"/>
      <c r="BF3" s="10" t="n">
        <v>71</v>
      </c>
      <c r="BG3" s="10"/>
      <c r="BH3" s="10" t="n">
        <v>72</v>
      </c>
      <c r="BI3" s="10"/>
      <c r="BJ3" s="10" t="n">
        <v>73</v>
      </c>
      <c r="BK3" s="10"/>
      <c r="BL3" s="10" t="n">
        <v>74</v>
      </c>
      <c r="BM3" s="10"/>
      <c r="BN3" s="10" t="n">
        <v>75</v>
      </c>
      <c r="BO3" s="10"/>
      <c r="BP3" s="10" t="n">
        <v>76</v>
      </c>
      <c r="BQ3" s="10"/>
      <c r="BR3" s="10" t="n">
        <v>77</v>
      </c>
      <c r="BS3" s="10"/>
      <c r="BT3" s="10" t="n">
        <v>78</v>
      </c>
      <c r="BU3" s="10"/>
    </row>
    <row r="4" customFormat="false" ht="15.75" hidden="false" customHeight="false" outlineLevel="0" collapsed="false">
      <c r="J4" s="14" t="s">
        <v>7</v>
      </c>
      <c r="K4" s="15" t="s">
        <v>8</v>
      </c>
      <c r="L4" s="14" t="s">
        <v>7</v>
      </c>
      <c r="M4" s="15" t="s">
        <v>8</v>
      </c>
      <c r="N4" s="14" t="s">
        <v>7</v>
      </c>
      <c r="O4" s="15" t="s">
        <v>8</v>
      </c>
      <c r="P4" s="14" t="s">
        <v>7</v>
      </c>
      <c r="Q4" s="15" t="s">
        <v>8</v>
      </c>
      <c r="R4" s="14" t="s">
        <v>7</v>
      </c>
      <c r="S4" s="15" t="s">
        <v>8</v>
      </c>
      <c r="T4" s="14" t="s">
        <v>7</v>
      </c>
      <c r="U4" s="15" t="s">
        <v>8</v>
      </c>
      <c r="V4" s="14" t="s">
        <v>7</v>
      </c>
      <c r="W4" s="15" t="s">
        <v>8</v>
      </c>
      <c r="X4" s="14" t="s">
        <v>7</v>
      </c>
      <c r="Y4" s="15" t="s">
        <v>8</v>
      </c>
      <c r="Z4" s="14" t="s">
        <v>7</v>
      </c>
      <c r="AA4" s="15" t="s">
        <v>8</v>
      </c>
      <c r="AB4" s="14" t="s">
        <v>7</v>
      </c>
      <c r="AC4" s="15" t="s">
        <v>8</v>
      </c>
      <c r="AD4" s="14" t="s">
        <v>7</v>
      </c>
      <c r="AE4" s="15" t="s">
        <v>8</v>
      </c>
      <c r="AF4" s="14" t="s">
        <v>7</v>
      </c>
      <c r="AG4" s="15" t="s">
        <v>8</v>
      </c>
      <c r="AH4" s="14" t="s">
        <v>7</v>
      </c>
      <c r="AI4" s="15" t="s">
        <v>8</v>
      </c>
      <c r="AJ4" s="14" t="s">
        <v>7</v>
      </c>
      <c r="AK4" s="15" t="s">
        <v>8</v>
      </c>
      <c r="AL4" s="14" t="s">
        <v>7</v>
      </c>
      <c r="AM4" s="15" t="s">
        <v>8</v>
      </c>
      <c r="AN4" s="14" t="s">
        <v>7</v>
      </c>
      <c r="AO4" s="15" t="s">
        <v>8</v>
      </c>
      <c r="AP4" s="14" t="s">
        <v>7</v>
      </c>
      <c r="AQ4" s="15" t="s">
        <v>8</v>
      </c>
      <c r="AR4" s="14" t="s">
        <v>7</v>
      </c>
      <c r="AS4" s="15" t="s">
        <v>8</v>
      </c>
      <c r="AT4" s="14" t="s">
        <v>7</v>
      </c>
      <c r="AU4" s="15" t="s">
        <v>8</v>
      </c>
      <c r="AV4" s="14" t="s">
        <v>7</v>
      </c>
      <c r="AW4" s="15" t="s">
        <v>8</v>
      </c>
      <c r="AX4" s="14" t="s">
        <v>7</v>
      </c>
      <c r="AY4" s="15" t="s">
        <v>8</v>
      </c>
      <c r="AZ4" s="14" t="s">
        <v>7</v>
      </c>
      <c r="BA4" s="15" t="s">
        <v>8</v>
      </c>
      <c r="BB4" s="14" t="s">
        <v>7</v>
      </c>
      <c r="BC4" s="15" t="s">
        <v>8</v>
      </c>
      <c r="BD4" s="14" t="s">
        <v>7</v>
      </c>
      <c r="BE4" s="15" t="s">
        <v>8</v>
      </c>
      <c r="BF4" s="14" t="s">
        <v>7</v>
      </c>
      <c r="BG4" s="15" t="s">
        <v>8</v>
      </c>
      <c r="BH4" s="14" t="s">
        <v>7</v>
      </c>
      <c r="BI4" s="15" t="s">
        <v>8</v>
      </c>
      <c r="BJ4" s="14" t="s">
        <v>7</v>
      </c>
      <c r="BK4" s="15" t="s">
        <v>8</v>
      </c>
      <c r="BL4" s="14" t="s">
        <v>7</v>
      </c>
      <c r="BM4" s="15" t="s">
        <v>8</v>
      </c>
      <c r="BN4" s="14" t="s">
        <v>7</v>
      </c>
      <c r="BO4" s="15" t="s">
        <v>8</v>
      </c>
      <c r="BP4" s="14" t="s">
        <v>7</v>
      </c>
      <c r="BQ4" s="15" t="s">
        <v>8</v>
      </c>
      <c r="BR4" s="14" t="s">
        <v>7</v>
      </c>
      <c r="BS4" s="15" t="s">
        <v>8</v>
      </c>
      <c r="BT4" s="14" t="s">
        <v>7</v>
      </c>
      <c r="BU4" s="15" t="s">
        <v>8</v>
      </c>
    </row>
    <row r="5" customFormat="false" ht="15.75" hidden="false" customHeight="false" outlineLevel="0" collapsed="false">
      <c r="A5" s="16" t="n">
        <v>1</v>
      </c>
      <c r="B5" s="16"/>
      <c r="C5" s="16"/>
      <c r="D5" s="39" t="n">
        <v>1304.5</v>
      </c>
      <c r="E5" s="16"/>
      <c r="F5" s="34" t="n">
        <f aca="false">AVERAGE(I5,BR5,BT5)</f>
        <v>1617.80977777778</v>
      </c>
      <c r="G5" s="35" t="n">
        <f aca="false">STDEVP(J5,L5,N5,P5,R5,T5,V5,X5,Z5,AB5,AD5,AF5,AH5,AJ5,AL5,AN5,AP5,AR5,AT5,AV5,AX5,AZ5,BB5,BD5,BF5,BH5,BJ5,BL5,BN5,BP5)</f>
        <v>222.403394383319</v>
      </c>
      <c r="H5" s="35" t="n">
        <f aca="false">G5*100/F5</f>
        <v>13.7471906424507</v>
      </c>
      <c r="I5" s="5" t="n">
        <f aca="false">AVERAGE(J5,L5,N5,P5,R5,T5,V5,X5,Z5,AB5,AD5,AF5,AH5,AJ5,AL5,AN5,AP5,AR5,AT5,AV5,AX5,AZ5,BB5,BD5,BF5,BH5,BJ5,BL5,BN5,BP5)</f>
        <v>1772.76033333333</v>
      </c>
      <c r="J5" s="14" t="n">
        <v>1953.46</v>
      </c>
      <c r="K5" s="15"/>
      <c r="L5" s="14" t="n">
        <v>1450.336</v>
      </c>
      <c r="M5" s="15"/>
      <c r="N5" s="14" t="n">
        <v>2126.094</v>
      </c>
      <c r="O5" s="15"/>
      <c r="P5" s="14" t="n">
        <v>1710.306</v>
      </c>
      <c r="Q5" s="15"/>
      <c r="R5" s="14" t="n">
        <v>1485.21</v>
      </c>
      <c r="S5" s="15"/>
      <c r="T5" s="14" t="n">
        <v>1835.308</v>
      </c>
      <c r="U5" s="15"/>
      <c r="V5" s="14" t="n">
        <v>1687.5</v>
      </c>
      <c r="W5" s="15"/>
      <c r="X5" s="14" t="n">
        <v>1316.927</v>
      </c>
      <c r="Y5" s="15"/>
      <c r="Z5" s="14" t="n">
        <v>1868.844</v>
      </c>
      <c r="AA5" s="15"/>
      <c r="AB5" s="14" t="n">
        <v>1716.813</v>
      </c>
      <c r="AC5" s="15"/>
      <c r="AD5" s="14" t="n">
        <v>1923.639</v>
      </c>
      <c r="AE5" s="15"/>
      <c r="AF5" s="14" t="n">
        <v>1769.928</v>
      </c>
      <c r="AG5" s="15"/>
      <c r="AH5" s="14" t="n">
        <v>2056.968</v>
      </c>
      <c r="AI5" s="15"/>
      <c r="AJ5" s="14" t="n">
        <v>1699.827</v>
      </c>
      <c r="AK5" s="15"/>
      <c r="AL5" s="14" t="n">
        <v>1864.5</v>
      </c>
      <c r="AM5" s="15"/>
      <c r="AN5" s="14" t="n">
        <v>1727.44</v>
      </c>
      <c r="AO5" s="15"/>
      <c r="AP5" s="14" t="n">
        <v>1515.27</v>
      </c>
      <c r="AQ5" s="15"/>
      <c r="AR5" s="14" t="n">
        <v>1536.284</v>
      </c>
      <c r="AS5" s="15"/>
      <c r="AT5" s="14" t="n">
        <v>2124.888</v>
      </c>
      <c r="AU5" s="15"/>
      <c r="AV5" s="1" t="n">
        <v>1992.459</v>
      </c>
      <c r="AW5" s="15"/>
      <c r="AX5" s="1" t="n">
        <v>1687.556</v>
      </c>
      <c r="AY5" s="15"/>
      <c r="AZ5" s="1" t="n">
        <v>2076.527</v>
      </c>
      <c r="BA5" s="15"/>
      <c r="BB5" s="1" t="n">
        <v>1999.896</v>
      </c>
      <c r="BC5" s="15"/>
      <c r="BD5" s="1" t="n">
        <v>1499.773</v>
      </c>
      <c r="BE5" s="15"/>
      <c r="BF5" s="1" t="n">
        <v>1821.496</v>
      </c>
      <c r="BG5" s="15"/>
      <c r="BH5" s="1" t="n">
        <v>1461.022</v>
      </c>
      <c r="BI5" s="15"/>
      <c r="BJ5" s="1" t="n">
        <v>1791.905</v>
      </c>
      <c r="BK5" s="15"/>
      <c r="BL5" s="1" t="n">
        <v>1997.186</v>
      </c>
      <c r="BM5" s="15"/>
      <c r="BN5" s="1" t="n">
        <v>1505.058</v>
      </c>
      <c r="BO5" s="15"/>
      <c r="BP5" s="1" t="n">
        <v>1980.39</v>
      </c>
      <c r="BQ5" s="15"/>
      <c r="BR5" s="1" t="n">
        <v>1442.462</v>
      </c>
      <c r="BS5" s="15"/>
      <c r="BT5" s="1" t="n">
        <v>1638.207</v>
      </c>
      <c r="BU5" s="15"/>
    </row>
    <row r="6" customFormat="false" ht="15.75" hidden="false" customHeight="false" outlineLevel="0" collapsed="false">
      <c r="A6" s="16" t="n">
        <v>2</v>
      </c>
      <c r="B6" s="16"/>
      <c r="C6" s="16"/>
      <c r="D6" s="43" t="n">
        <v>1354.1</v>
      </c>
      <c r="E6" s="16"/>
      <c r="F6" s="34" t="n">
        <f aca="false">AVERAGE(I6,BR6,BT6)</f>
        <v>1712.65831111111</v>
      </c>
      <c r="G6" s="35" t="n">
        <f aca="false">STDEVP(J6,L6,N6,P6,R6,T6,V6,X6,Z6,AB6,AD6,AF6,AH6,AJ6,AL6,AN6,AP6,AR6,AT6,AV6,AX6,AZ6,BB6,BD6,BF6,BH6,BJ6,BL6,BN6,BP6)</f>
        <v>236.222174997739</v>
      </c>
      <c r="H6" s="35" t="n">
        <f aca="false">G6*100/F6</f>
        <v>13.7927205599164</v>
      </c>
      <c r="I6" s="5" t="n">
        <f aca="false">AVERAGE(J6,L6,N6,P6,R6,T6,V6,X6,Z6,AB6,AD6,AF6,AH6,AJ6,AL6,AN6,AP6,AR6,AT6,AV6,AX6,AZ6,BB6,BD6,BF6,BH6,BJ6,BL6,BN6,BP6)</f>
        <v>1869.84393333333</v>
      </c>
      <c r="J6" s="14" t="n">
        <v>2067.227</v>
      </c>
      <c r="K6" s="15"/>
      <c r="L6" s="14" t="n">
        <v>1543.833</v>
      </c>
      <c r="M6" s="15"/>
      <c r="N6" s="14" t="n">
        <v>2238.523</v>
      </c>
      <c r="O6" s="15"/>
      <c r="P6" s="14" t="n">
        <v>1782.448</v>
      </c>
      <c r="Q6" s="15"/>
      <c r="R6" s="14" t="n">
        <v>1561.885</v>
      </c>
      <c r="S6" s="15"/>
      <c r="T6" s="14" t="n">
        <v>1943.862</v>
      </c>
      <c r="U6" s="15"/>
      <c r="V6" s="14" t="n">
        <v>1772.018</v>
      </c>
      <c r="W6" s="15"/>
      <c r="X6" s="14" t="n">
        <v>1391.677</v>
      </c>
      <c r="Y6" s="15"/>
      <c r="Z6" s="14" t="n">
        <v>1985.601</v>
      </c>
      <c r="AA6" s="15"/>
      <c r="AB6" s="14" t="n">
        <v>1808.696</v>
      </c>
      <c r="AC6" s="15"/>
      <c r="AD6" s="14" t="n">
        <v>2027.273</v>
      </c>
      <c r="AE6" s="15"/>
      <c r="AF6" s="14" t="n">
        <v>1862.575</v>
      </c>
      <c r="AG6" s="15"/>
      <c r="AH6" s="14" t="n">
        <v>2181.606</v>
      </c>
      <c r="AI6" s="15"/>
      <c r="AJ6" s="14" t="n">
        <v>1780.854</v>
      </c>
      <c r="AK6" s="15"/>
      <c r="AL6" s="14" t="n">
        <v>1960.917</v>
      </c>
      <c r="AM6" s="15"/>
      <c r="AN6" s="14" t="n">
        <v>1835.994</v>
      </c>
      <c r="AO6" s="15"/>
      <c r="AP6" s="14" t="n">
        <v>1606.105</v>
      </c>
      <c r="AQ6" s="15"/>
      <c r="AR6" s="14" t="n">
        <v>1601.365</v>
      </c>
      <c r="AS6" s="15"/>
      <c r="AT6" s="14" t="n">
        <v>2237.136</v>
      </c>
      <c r="AU6" s="15"/>
      <c r="AV6" s="1" t="n">
        <v>2092.865</v>
      </c>
      <c r="AW6" s="15"/>
      <c r="AX6" s="1" t="n">
        <v>1780.868</v>
      </c>
      <c r="AY6" s="15"/>
      <c r="AZ6" s="1" t="n">
        <v>2185.245</v>
      </c>
      <c r="BA6" s="15"/>
      <c r="BB6" s="1" t="n">
        <v>2111.816</v>
      </c>
      <c r="BC6" s="15"/>
      <c r="BD6" s="1" t="n">
        <v>1580.142</v>
      </c>
      <c r="BE6" s="15"/>
      <c r="BF6" s="1" t="n">
        <v>1908.884</v>
      </c>
      <c r="BG6" s="15"/>
      <c r="BH6" s="1" t="n">
        <v>1534.157</v>
      </c>
      <c r="BI6" s="15"/>
      <c r="BJ6" s="1" t="n">
        <v>1908.11</v>
      </c>
      <c r="BK6" s="15"/>
      <c r="BL6" s="1" t="n">
        <v>2126.784</v>
      </c>
      <c r="BM6" s="15"/>
      <c r="BN6" s="1" t="n">
        <v>1583.141</v>
      </c>
      <c r="BO6" s="15"/>
      <c r="BP6" s="1" t="n">
        <v>2093.711</v>
      </c>
      <c r="BQ6" s="15"/>
      <c r="BR6" s="1" t="n">
        <v>1537.905</v>
      </c>
      <c r="BS6" s="15"/>
      <c r="BT6" s="1" t="n">
        <v>1730.226</v>
      </c>
      <c r="BU6" s="15"/>
    </row>
    <row r="7" customFormat="false" ht="15.75" hidden="false" customHeight="false" outlineLevel="0" collapsed="false">
      <c r="A7" s="16" t="n">
        <v>3</v>
      </c>
      <c r="B7" s="16"/>
      <c r="C7" s="16"/>
      <c r="D7" s="39" t="n">
        <v>176.2</v>
      </c>
      <c r="E7" s="16"/>
      <c r="F7" s="34" t="n">
        <f aca="false">AVERAGE(I7,BR7,BT7)</f>
        <v>299.4904</v>
      </c>
      <c r="G7" s="35" t="n">
        <f aca="false">STDEVP(J7,L7,N7,P7,R7,T7,V7,X7,Z7,AB7,AD7,AF7,AH7,AJ7,AL7,AN7,AP7,AR7,AT7,AV7,AX7,AZ7,BB7,BD7,BF7,BH7,BJ7,BL7,BN7,BP7)</f>
        <v>32.766021025243</v>
      </c>
      <c r="H7" s="35" t="n">
        <f aca="false">G7*100/F7</f>
        <v>10.940591426384</v>
      </c>
      <c r="I7" s="5" t="n">
        <f aca="false">AVERAGE(J7,L7,N7,P7,R7,T7,V7,X7,Z7,AB7,AD7,AF7,AH7,AJ7,AL7,AN7,AP7,AR7,AT7,AV7,AX7,AZ7,BB7,BD7,BF7,BH7,BJ7,BL7,BN7,BP7)</f>
        <v>313.6292</v>
      </c>
      <c r="J7" s="14" t="n">
        <v>333.506</v>
      </c>
      <c r="K7" s="15"/>
      <c r="L7" s="14" t="n">
        <v>270.996</v>
      </c>
      <c r="M7" s="15"/>
      <c r="N7" s="14" t="n">
        <v>352.078</v>
      </c>
      <c r="O7" s="15"/>
      <c r="P7" s="14" t="n">
        <v>328.788</v>
      </c>
      <c r="Q7" s="15"/>
      <c r="R7" s="14" t="n">
        <v>277.338</v>
      </c>
      <c r="S7" s="15"/>
      <c r="T7" s="14" t="n">
        <v>343.773</v>
      </c>
      <c r="U7" s="15"/>
      <c r="V7" s="14" t="n">
        <v>329.675</v>
      </c>
      <c r="W7" s="15"/>
      <c r="X7" s="14" t="n">
        <v>225.589</v>
      </c>
      <c r="Y7" s="15"/>
      <c r="Z7" s="14" t="n">
        <v>320.367</v>
      </c>
      <c r="AA7" s="15"/>
      <c r="AB7" s="14" t="n">
        <v>347.873</v>
      </c>
      <c r="AC7" s="15"/>
      <c r="AD7" s="14" t="n">
        <v>355.928</v>
      </c>
      <c r="AE7" s="15"/>
      <c r="AF7" s="14" t="n">
        <v>356.446</v>
      </c>
      <c r="AG7" s="15"/>
      <c r="AH7" s="14" t="n">
        <v>333.921</v>
      </c>
      <c r="AI7" s="15"/>
      <c r="AJ7" s="14" t="n">
        <v>329.537</v>
      </c>
      <c r="AK7" s="15"/>
      <c r="AL7" s="14" t="n">
        <v>320.579</v>
      </c>
      <c r="AM7" s="15"/>
      <c r="AN7" s="14" t="n">
        <v>306.298</v>
      </c>
      <c r="AO7" s="15"/>
      <c r="AP7" s="14" t="n">
        <v>268.859</v>
      </c>
      <c r="AQ7" s="15"/>
      <c r="AR7" s="14" t="n">
        <v>271.413</v>
      </c>
      <c r="AS7" s="15"/>
      <c r="AT7" s="14" t="n">
        <v>352.984</v>
      </c>
      <c r="AU7" s="15"/>
      <c r="AV7" s="1" t="n">
        <v>322.995</v>
      </c>
      <c r="AW7" s="15"/>
      <c r="AX7" s="1" t="n">
        <v>306.25</v>
      </c>
      <c r="AY7" s="15"/>
      <c r="AZ7" s="1" t="n">
        <v>329.993</v>
      </c>
      <c r="BA7" s="15"/>
      <c r="BB7" s="1" t="n">
        <v>319.266</v>
      </c>
      <c r="BC7" s="15"/>
      <c r="BD7" s="1" t="n">
        <v>278.776</v>
      </c>
      <c r="BE7" s="15"/>
      <c r="BF7" s="1" t="n">
        <v>304.097</v>
      </c>
      <c r="BG7" s="15"/>
      <c r="BH7" s="1" t="n">
        <v>262.716</v>
      </c>
      <c r="BI7" s="15"/>
      <c r="BJ7" s="1" t="n">
        <v>307.264</v>
      </c>
      <c r="BK7" s="15"/>
      <c r="BL7" s="1" t="n">
        <v>341.947</v>
      </c>
      <c r="BM7" s="15"/>
      <c r="BN7" s="1" t="n">
        <v>275.036</v>
      </c>
      <c r="BO7" s="15"/>
      <c r="BP7" s="1" t="n">
        <v>334.588</v>
      </c>
      <c r="BQ7" s="15"/>
      <c r="BR7" s="1" t="n">
        <v>269.274</v>
      </c>
      <c r="BS7" s="15"/>
      <c r="BT7" s="1" t="n">
        <v>315.568</v>
      </c>
      <c r="BU7" s="15"/>
    </row>
    <row r="8" customFormat="false" ht="15.75" hidden="false" customHeight="false" outlineLevel="0" collapsed="false">
      <c r="A8" s="16" t="n">
        <v>4</v>
      </c>
      <c r="B8" s="16"/>
      <c r="C8" s="16"/>
      <c r="D8" s="39" t="n">
        <v>178.3</v>
      </c>
      <c r="E8" s="16"/>
      <c r="F8" s="34" t="n">
        <f aca="false">AVERAGE(I8,BR8,BT8)</f>
        <v>299.6861</v>
      </c>
      <c r="G8" s="35" t="n">
        <f aca="false">STDEVP(J8,L8,N8,P8,R8,T8,V8,X8,Z8,AB8,AD8,AF8,AH8,AJ8,AL8,AN8,AP8,AR8,AT8,AV8,AX8,AZ8,BB8,BD8,BF8,BH8,BJ8,BL8,BN8,BP8)</f>
        <v>32.7151195261457</v>
      </c>
      <c r="H8" s="35" t="n">
        <f aca="false">G8*100/F8</f>
        <v>10.9164621002261</v>
      </c>
      <c r="I8" s="5" t="n">
        <f aca="false">AVERAGE(J8,L8,N8,P8,R8,T8,V8,X8,Z8,AB8,AD8,AF8,AH8,AJ8,AL8,AN8,AP8,AR8,AT8,AV8,AX8,AZ8,BB8,BD8,BF8,BH8,BJ8,BL8,BN8,BP8)</f>
        <v>314.1623</v>
      </c>
      <c r="J8" s="14" t="n">
        <v>336.473</v>
      </c>
      <c r="K8" s="15"/>
      <c r="L8" s="14" t="n">
        <v>272.491</v>
      </c>
      <c r="M8" s="15"/>
      <c r="N8" s="14" t="n">
        <v>351.634</v>
      </c>
      <c r="O8" s="15"/>
      <c r="P8" s="14" t="n">
        <v>328.136</v>
      </c>
      <c r="Q8" s="15"/>
      <c r="R8" s="14" t="n">
        <v>278.588</v>
      </c>
      <c r="S8" s="15"/>
      <c r="T8" s="14" t="n">
        <v>346.114</v>
      </c>
      <c r="U8" s="15"/>
      <c r="V8" s="14" t="n">
        <v>327.066</v>
      </c>
      <c r="W8" s="15"/>
      <c r="X8" s="14" t="n">
        <v>227.23</v>
      </c>
      <c r="Y8" s="15"/>
      <c r="Z8" s="14" t="n">
        <v>318.602</v>
      </c>
      <c r="AA8" s="15"/>
      <c r="AB8" s="14" t="n">
        <v>344.816</v>
      </c>
      <c r="AC8" s="15"/>
      <c r="AD8" s="14" t="n">
        <v>355.434</v>
      </c>
      <c r="AE8" s="15"/>
      <c r="AF8" s="14" t="n">
        <v>357.404</v>
      </c>
      <c r="AG8" s="15"/>
      <c r="AH8" s="14" t="n">
        <v>335.813</v>
      </c>
      <c r="AI8" s="15"/>
      <c r="AJ8" s="14" t="n">
        <v>330.073</v>
      </c>
      <c r="AK8" s="15"/>
      <c r="AL8" s="14" t="n">
        <v>320.367</v>
      </c>
      <c r="AM8" s="15"/>
      <c r="AN8" s="14" t="n">
        <v>303.019</v>
      </c>
      <c r="AO8" s="15"/>
      <c r="AP8" s="14" t="n">
        <v>269.65</v>
      </c>
      <c r="AQ8" s="15"/>
      <c r="AR8" s="14" t="n">
        <v>271.869</v>
      </c>
      <c r="AS8" s="15"/>
      <c r="AT8" s="14" t="n">
        <v>354.108</v>
      </c>
      <c r="AU8" s="15"/>
      <c r="AV8" s="1" t="n">
        <v>325.586</v>
      </c>
      <c r="AW8" s="15"/>
      <c r="AX8" s="1" t="n">
        <v>307.254</v>
      </c>
      <c r="AY8" s="15"/>
      <c r="AZ8" s="1" t="n">
        <v>333.543</v>
      </c>
      <c r="BA8" s="15"/>
      <c r="BB8" s="1" t="n">
        <v>321.435</v>
      </c>
      <c r="BC8" s="15"/>
      <c r="BD8" s="1" t="n">
        <v>279.102</v>
      </c>
      <c r="BE8" s="15"/>
      <c r="BF8" s="1" t="n">
        <v>304.029</v>
      </c>
      <c r="BG8" s="15"/>
      <c r="BH8" s="1" t="n">
        <v>262.388</v>
      </c>
      <c r="BI8" s="15"/>
      <c r="BJ8" s="1" t="n">
        <v>306.922</v>
      </c>
      <c r="BK8" s="15"/>
      <c r="BL8" s="1" t="n">
        <v>342.822</v>
      </c>
      <c r="BM8" s="15"/>
      <c r="BN8" s="1" t="n">
        <v>275.875</v>
      </c>
      <c r="BO8" s="15"/>
      <c r="BP8" s="1" t="n">
        <v>337.026</v>
      </c>
      <c r="BQ8" s="15"/>
      <c r="BR8" s="1" t="n">
        <v>270.42</v>
      </c>
      <c r="BS8" s="15"/>
      <c r="BT8" s="1" t="n">
        <v>314.476</v>
      </c>
      <c r="BU8" s="15"/>
    </row>
    <row r="9" customFormat="false" ht="15.75" hidden="false" customHeight="false" outlineLevel="0" collapsed="false">
      <c r="A9" s="16" t="n">
        <v>5</v>
      </c>
      <c r="B9" s="16"/>
      <c r="C9" s="16"/>
      <c r="D9" s="39" t="n">
        <v>1535.6</v>
      </c>
      <c r="E9" s="16"/>
      <c r="F9" s="34" t="n">
        <f aca="false">AVERAGE(I9,BR9,BT9)</f>
        <v>1814.68194444444</v>
      </c>
      <c r="G9" s="35" t="n">
        <f aca="false">STDEVP(J9,L9,N9,P9,R9,T9,V9,X9,Z9,AB9,AD9,AF9,AH9,AJ9,AL9,AN9,AP9,AR9,AT9,AV9,AX9,AZ9,BB9,BD9,BF9,BH9,BJ9,BL9,BN9,BP9)</f>
        <v>245.653208404868</v>
      </c>
      <c r="H9" s="35" t="n">
        <f aca="false">G9*100/F9</f>
        <v>13.5369842168168</v>
      </c>
      <c r="I9" s="5" t="n">
        <f aca="false">AVERAGE(J9,L9,N9,P9,R9,T9,V9,X9,Z9,AB9,AD9,AF9,AH9,AJ9,AL9,AN9,AP9,AR9,AT9,AV9,AX9,AZ9,BB9,BD9,BF9,BH9,BJ9,BL9,BN9,BP9)</f>
        <v>1979.75683333333</v>
      </c>
      <c r="J9" s="14" t="n">
        <v>2170.413</v>
      </c>
      <c r="K9" s="15"/>
      <c r="L9" s="14" t="n">
        <v>1643.223</v>
      </c>
      <c r="M9" s="15"/>
      <c r="N9" s="14" t="n">
        <v>2358.39</v>
      </c>
      <c r="O9" s="15"/>
      <c r="P9" s="14" t="n">
        <v>1894.511</v>
      </c>
      <c r="Q9" s="15"/>
      <c r="R9" s="14" t="n">
        <v>1666.177</v>
      </c>
      <c r="S9" s="15"/>
      <c r="T9" s="14" t="n">
        <v>2054.212</v>
      </c>
      <c r="U9" s="15"/>
      <c r="V9" s="14" t="n">
        <v>1890.114</v>
      </c>
      <c r="W9" s="15"/>
      <c r="X9" s="14" t="n">
        <v>1468.725</v>
      </c>
      <c r="Y9" s="15"/>
      <c r="Z9" s="14" t="n">
        <v>2116.771</v>
      </c>
      <c r="AA9" s="15"/>
      <c r="AB9" s="14" t="n">
        <v>1894.635</v>
      </c>
      <c r="AC9" s="15"/>
      <c r="AD9" s="14" t="n">
        <v>2137.925</v>
      </c>
      <c r="AE9" s="15"/>
      <c r="AF9" s="14" t="n">
        <v>1971.005</v>
      </c>
      <c r="AG9" s="15"/>
      <c r="AH9" s="14" t="n">
        <v>2299.941</v>
      </c>
      <c r="AI9" s="15"/>
      <c r="AJ9" s="14" t="n">
        <v>1890.489</v>
      </c>
      <c r="AK9" s="15"/>
      <c r="AL9" s="14" t="n">
        <v>2071.26</v>
      </c>
      <c r="AM9" s="15"/>
      <c r="AN9" s="14" t="n">
        <v>1945.394</v>
      </c>
      <c r="AO9" s="15"/>
      <c r="AP9" s="14" t="n">
        <v>1692.152</v>
      </c>
      <c r="AQ9" s="15"/>
      <c r="AR9" s="14" t="n">
        <v>1702.669</v>
      </c>
      <c r="AS9" s="15"/>
      <c r="AT9" s="14" t="n">
        <v>2370.238</v>
      </c>
      <c r="AU9" s="15"/>
      <c r="AV9" s="1" t="n">
        <v>2214.982</v>
      </c>
      <c r="AW9" s="15"/>
      <c r="AX9" s="1" t="n">
        <v>1893.175</v>
      </c>
      <c r="AY9" s="15"/>
      <c r="AZ9" s="1" t="n">
        <v>2301.399</v>
      </c>
      <c r="BA9" s="15"/>
      <c r="BB9" s="1" t="n">
        <v>2231.694</v>
      </c>
      <c r="BC9" s="15"/>
      <c r="BD9" s="1" t="n">
        <v>1678.553</v>
      </c>
      <c r="BE9" s="15"/>
      <c r="BF9" s="1" t="n">
        <v>2017.314</v>
      </c>
      <c r="BG9" s="15"/>
      <c r="BH9" s="1" t="n">
        <v>1641.311</v>
      </c>
      <c r="BI9" s="15"/>
      <c r="BJ9" s="1" t="n">
        <v>2022.716</v>
      </c>
      <c r="BK9" s="15"/>
      <c r="BL9" s="1" t="n">
        <v>2239.484</v>
      </c>
      <c r="BM9" s="15"/>
      <c r="BN9" s="1" t="n">
        <v>1685.658</v>
      </c>
      <c r="BO9" s="15"/>
      <c r="BP9" s="1" t="n">
        <v>2228.175</v>
      </c>
      <c r="BQ9" s="15"/>
      <c r="BR9" s="1" t="n">
        <v>1626.669</v>
      </c>
      <c r="BS9" s="15"/>
      <c r="BT9" s="1" t="n">
        <v>1837.62</v>
      </c>
      <c r="BU9" s="15"/>
    </row>
    <row r="10" customFormat="false" ht="15.75" hidden="false" customHeight="false" outlineLevel="0" collapsed="false">
      <c r="A10" s="16" t="n">
        <v>6</v>
      </c>
      <c r="B10" s="16"/>
      <c r="C10" s="16"/>
      <c r="D10" s="39" t="n">
        <v>1579.1</v>
      </c>
      <c r="E10" s="16"/>
      <c r="F10" s="34" t="n">
        <f aca="false">AVERAGE(I10,BR10,BT10)</f>
        <v>1889.74031111111</v>
      </c>
      <c r="G10" s="35" t="n">
        <f aca="false">STDEVP(J10,L10,N10,P10,R10,T10,V10,X10,Z10,AB10,AD10,AF10,AH10,AJ10,AL10,AN10,AP10,AR10,AT10,AV10,AX10,AZ10,BB10,BD10,BF10,BH10,BJ10,BL10,BN10,BP10)</f>
        <v>254.488990956247</v>
      </c>
      <c r="H10" s="35" t="n">
        <f aca="false">G10*100/F10</f>
        <v>13.4668763459152</v>
      </c>
      <c r="I10" s="5" t="n">
        <f aca="false">AVERAGE(J10,L10,N10,P10,R10,T10,V10,X10,Z10,AB10,AD10,AF10,AH10,AJ10,AL10,AN10,AP10,AR10,AT10,AV10,AX10,AZ10,BB10,BD10,BF10,BH10,BJ10,BL10,BN10,BP10)</f>
        <v>2060.18393333333</v>
      </c>
      <c r="J10" s="14" t="n">
        <v>2271.194</v>
      </c>
      <c r="K10" s="15"/>
      <c r="L10" s="14" t="n">
        <v>1708.087</v>
      </c>
      <c r="M10" s="15"/>
      <c r="N10" s="14" t="n">
        <v>2388.39</v>
      </c>
      <c r="O10" s="15"/>
      <c r="P10" s="14" t="n">
        <v>1971.722</v>
      </c>
      <c r="Q10" s="15"/>
      <c r="R10" s="14" t="n">
        <v>1732.336</v>
      </c>
      <c r="S10" s="15"/>
      <c r="T10" s="14" t="n">
        <v>2142.847</v>
      </c>
      <c r="U10" s="15"/>
      <c r="V10" s="14" t="n">
        <v>1962.452</v>
      </c>
      <c r="W10" s="15"/>
      <c r="X10" s="14" t="n">
        <v>1536.048</v>
      </c>
      <c r="Y10" s="15"/>
      <c r="Z10" s="14" t="n">
        <v>2197.444</v>
      </c>
      <c r="AA10" s="15"/>
      <c r="AB10" s="14" t="n">
        <v>1979.252</v>
      </c>
      <c r="AC10" s="15"/>
      <c r="AD10" s="14" t="n">
        <v>2220.775</v>
      </c>
      <c r="AE10" s="15"/>
      <c r="AF10" s="14" t="n">
        <v>2050.869</v>
      </c>
      <c r="AG10" s="15"/>
      <c r="AH10" s="14" t="n">
        <v>2397.828</v>
      </c>
      <c r="AI10" s="15"/>
      <c r="AJ10" s="14" t="n">
        <v>1960.993</v>
      </c>
      <c r="AK10" s="15"/>
      <c r="AL10" s="14" t="n">
        <v>2156.035</v>
      </c>
      <c r="AM10" s="15"/>
      <c r="AN10" s="14" t="n">
        <v>2023.448</v>
      </c>
      <c r="AO10" s="15"/>
      <c r="AP10" s="14" t="n">
        <v>1754.389</v>
      </c>
      <c r="AQ10" s="15"/>
      <c r="AR10" s="14" t="n">
        <v>1761.597</v>
      </c>
      <c r="AS10" s="15"/>
      <c r="AT10" s="14" t="n">
        <v>2464.847</v>
      </c>
      <c r="AU10" s="15"/>
      <c r="AV10" s="1" t="n">
        <v>2305.65</v>
      </c>
      <c r="AW10" s="15"/>
      <c r="AX10" s="1" t="n">
        <v>1969.386</v>
      </c>
      <c r="AY10" s="15"/>
      <c r="AZ10" s="1" t="n">
        <v>2399.591</v>
      </c>
      <c r="BA10" s="15"/>
      <c r="BB10" s="1" t="n">
        <v>2329.425</v>
      </c>
      <c r="BC10" s="15"/>
      <c r="BD10" s="1" t="n">
        <v>1756.586</v>
      </c>
      <c r="BE10" s="15"/>
      <c r="BF10" s="1" t="n">
        <v>2109.399</v>
      </c>
      <c r="BG10" s="15"/>
      <c r="BH10" s="1" t="n">
        <v>1703.73</v>
      </c>
      <c r="BI10" s="15"/>
      <c r="BJ10" s="1" t="n">
        <v>2115.523</v>
      </c>
      <c r="BK10" s="15"/>
      <c r="BL10" s="1" t="n">
        <v>2340.23</v>
      </c>
      <c r="BM10" s="15"/>
      <c r="BN10" s="1" t="n">
        <v>1757.37</v>
      </c>
      <c r="BO10" s="15"/>
      <c r="BP10" s="1" t="n">
        <v>2338.075</v>
      </c>
      <c r="BQ10" s="15"/>
      <c r="BR10" s="1" t="n">
        <v>1698.526</v>
      </c>
      <c r="BS10" s="15"/>
      <c r="BT10" s="1" t="n">
        <v>1910.511</v>
      </c>
      <c r="BU10" s="15"/>
    </row>
    <row r="11" customFormat="false" ht="15.75" hidden="false" customHeight="false" outlineLevel="0" collapsed="false">
      <c r="A11" s="16" t="n">
        <v>7</v>
      </c>
      <c r="B11" s="16"/>
      <c r="C11" s="16"/>
      <c r="D11" s="39" t="n">
        <v>514.4</v>
      </c>
      <c r="E11" s="16"/>
      <c r="F11" s="34" t="n">
        <f aca="false">AVERAGE(I11,BR11,BT11)</f>
        <v>726.055233333333</v>
      </c>
      <c r="G11" s="35" t="n">
        <f aca="false">STDEVP(J11,L11,N11,P11,R11,T11,V11,X11,Z11,AB11,AD11,AF11,AH11,AJ11,AL11,AN11,AP11,AR11,AT11,AV11,AX11,AZ11,BB11,BD11,BF11,BH11,BJ11,BL11,BN11,BP11)</f>
        <v>87.9145210717585</v>
      </c>
      <c r="H11" s="35" t="n">
        <f aca="false">G11*100/F11</f>
        <v>12.1085169606369</v>
      </c>
      <c r="I11" s="5" t="n">
        <f aca="false">AVERAGE(J11,L11,N11,P11,R11,T11,V11,X11,Z11,AB11,AD11,AF11,AH11,AJ11,AL11,AN11,AP11,AR11,AT11,AV11,AX11,AZ11,BB11,BD11,BF11,BH11,BJ11,BL11,BN11,BP11)</f>
        <v>776.9237</v>
      </c>
      <c r="J11" s="14" t="n">
        <v>841.789</v>
      </c>
      <c r="K11" s="15"/>
      <c r="L11" s="14" t="n">
        <v>657.545</v>
      </c>
      <c r="M11" s="15"/>
      <c r="N11" s="14" t="n">
        <v>915.538</v>
      </c>
      <c r="O11" s="15"/>
      <c r="P11" s="14" t="n">
        <v>768.858</v>
      </c>
      <c r="Q11" s="15"/>
      <c r="R11" s="14" t="n">
        <v>657.817</v>
      </c>
      <c r="S11" s="15"/>
      <c r="T11" s="14" t="n">
        <v>835.98</v>
      </c>
      <c r="U11" s="15"/>
      <c r="V11" s="14" t="n">
        <v>763.002</v>
      </c>
      <c r="W11" s="15"/>
      <c r="X11" s="14" t="n">
        <v>569.256</v>
      </c>
      <c r="Y11" s="15"/>
      <c r="Z11" s="14" t="n">
        <v>810.311</v>
      </c>
      <c r="AA11" s="15"/>
      <c r="AB11" s="14" t="n">
        <v>786.77</v>
      </c>
      <c r="AC11" s="15"/>
      <c r="AD11" s="14" t="n">
        <v>865.23</v>
      </c>
      <c r="AE11" s="15"/>
      <c r="AF11" s="14" t="n">
        <v>813.154</v>
      </c>
      <c r="AG11" s="15"/>
      <c r="AH11" s="14" t="n">
        <v>865.903</v>
      </c>
      <c r="AI11" s="15"/>
      <c r="AJ11" s="14" t="n">
        <v>769.98</v>
      </c>
      <c r="AK11" s="15"/>
      <c r="AL11" s="14" t="n">
        <v>800.921</v>
      </c>
      <c r="AM11" s="15"/>
      <c r="AN11" s="14" t="n">
        <v>762.464</v>
      </c>
      <c r="AO11" s="15"/>
      <c r="AP11" s="14" t="n">
        <v>666.965</v>
      </c>
      <c r="AQ11" s="15"/>
      <c r="AR11" s="14" t="n">
        <v>664.372</v>
      </c>
      <c r="AS11" s="15"/>
      <c r="AT11" s="14" t="n">
        <v>910.212</v>
      </c>
      <c r="AU11" s="15"/>
      <c r="AV11" s="1" t="n">
        <v>837.46</v>
      </c>
      <c r="AW11" s="15"/>
      <c r="AX11" s="1" t="n">
        <v>751.735</v>
      </c>
      <c r="AY11" s="15"/>
      <c r="AZ11" s="1" t="n">
        <v>868.56</v>
      </c>
      <c r="BA11" s="15"/>
      <c r="BB11" s="1" t="n">
        <v>835.909</v>
      </c>
      <c r="BC11" s="15"/>
      <c r="BD11" s="1" t="n">
        <v>676.476</v>
      </c>
      <c r="BE11" s="15"/>
      <c r="BF11" s="1" t="n">
        <v>783.605</v>
      </c>
      <c r="BG11" s="15"/>
      <c r="BH11" s="1" t="n">
        <v>644.218</v>
      </c>
      <c r="BI11" s="15"/>
      <c r="BJ11" s="1" t="n">
        <v>777.357</v>
      </c>
      <c r="BK11" s="15"/>
      <c r="BL11" s="1" t="n">
        <v>869.945</v>
      </c>
      <c r="BM11" s="15"/>
      <c r="BN11" s="1" t="n">
        <v>671.201</v>
      </c>
      <c r="BO11" s="15"/>
      <c r="BP11" s="1" t="n">
        <v>865.178</v>
      </c>
      <c r="BQ11" s="15"/>
      <c r="BR11" s="1" t="n">
        <v>650.677</v>
      </c>
      <c r="BS11" s="15"/>
      <c r="BT11" s="1" t="n">
        <v>750.565</v>
      </c>
      <c r="BU11" s="15"/>
    </row>
    <row r="12" customFormat="false" ht="15.75" hidden="false" customHeight="false" outlineLevel="0" collapsed="false">
      <c r="A12" s="16" t="n">
        <v>8</v>
      </c>
      <c r="B12" s="16"/>
      <c r="C12" s="16"/>
      <c r="D12" s="39" t="n">
        <v>649.4</v>
      </c>
      <c r="E12" s="16"/>
      <c r="F12" s="34" t="n">
        <f aca="false">AVERAGE(I12,BR12,BT12)</f>
        <v>914.301544444444</v>
      </c>
      <c r="G12" s="35" t="n">
        <f aca="false">STDEVP(J12,L12,N12,P12,R12,T12,V12,X12,Z12,AB12,AD12,AF12,AH12,AJ12,AL12,AN12,AP12,AR12,AT12,AV12,AX12,AZ12,BB12,BD12,BF12,BH12,BJ12,BL12,BN12,BP12)</f>
        <v>114.250480886948</v>
      </c>
      <c r="H12" s="35" t="n">
        <f aca="false">G12*100/F12</f>
        <v>12.4959299895277</v>
      </c>
      <c r="I12" s="5" t="n">
        <f aca="false">AVERAGE(J12,L12,N12,P12,R12,T12,V12,X12,Z12,AB12,AD12,AF12,AH12,AJ12,AL12,AN12,AP12,AR12,AT12,AV12,AX12,AZ12,BB12,BD12,BF12,BH12,BJ12,BL12,BN12,BP12)</f>
        <v>985.211633333333</v>
      </c>
      <c r="J12" s="14" t="n">
        <v>1076.566</v>
      </c>
      <c r="K12" s="15"/>
      <c r="L12" s="14" t="n">
        <v>826.622</v>
      </c>
      <c r="M12" s="15"/>
      <c r="N12" s="14" t="n">
        <v>1171.523</v>
      </c>
      <c r="O12" s="15"/>
      <c r="P12" s="14" t="n">
        <v>967.497</v>
      </c>
      <c r="Q12" s="15"/>
      <c r="R12" s="14" t="n">
        <v>837.668</v>
      </c>
      <c r="S12" s="15"/>
      <c r="T12" s="14" t="n">
        <v>1050.54</v>
      </c>
      <c r="U12" s="15"/>
      <c r="V12" s="14" t="n">
        <v>964.562</v>
      </c>
      <c r="W12" s="15"/>
      <c r="X12" s="14" t="n">
        <v>723.695</v>
      </c>
      <c r="Y12" s="15"/>
      <c r="Z12" s="14" t="n">
        <v>1034.69</v>
      </c>
      <c r="AA12" s="15"/>
      <c r="AB12" s="14" t="n">
        <v>975.106</v>
      </c>
      <c r="AC12" s="15"/>
      <c r="AD12" s="14" t="n">
        <v>1090.366</v>
      </c>
      <c r="AE12" s="15"/>
      <c r="AF12" s="14" t="n">
        <v>1016.777</v>
      </c>
      <c r="AG12" s="15"/>
      <c r="AH12" s="14" t="n">
        <v>1110.318</v>
      </c>
      <c r="AI12" s="15"/>
      <c r="AJ12" s="14" t="n">
        <v>965.931</v>
      </c>
      <c r="AK12" s="15"/>
      <c r="AL12" s="14" t="n">
        <v>1013.901</v>
      </c>
      <c r="AM12" s="15"/>
      <c r="AN12" s="14" t="n">
        <v>963.624</v>
      </c>
      <c r="AO12" s="15"/>
      <c r="AP12" s="14" t="n">
        <v>839.798</v>
      </c>
      <c r="AQ12" s="15"/>
      <c r="AR12" s="14" t="n">
        <v>848.5</v>
      </c>
      <c r="AS12" s="15"/>
      <c r="AT12" s="14" t="n">
        <v>1164.661</v>
      </c>
      <c r="AU12" s="15"/>
      <c r="AV12" s="1" t="n">
        <v>1076.985</v>
      </c>
      <c r="AW12" s="15"/>
      <c r="AX12" s="1" t="n">
        <v>947.45</v>
      </c>
      <c r="AY12" s="15"/>
      <c r="AZ12" s="1" t="n">
        <v>1111.946</v>
      </c>
      <c r="BA12" s="15"/>
      <c r="BB12" s="1" t="n">
        <v>1073.49</v>
      </c>
      <c r="BC12" s="15"/>
      <c r="BD12" s="1" t="n">
        <v>856.563</v>
      </c>
      <c r="BE12" s="15"/>
      <c r="BF12" s="1" t="n">
        <v>996.857</v>
      </c>
      <c r="BG12" s="15"/>
      <c r="BH12" s="1" t="n">
        <v>818.38</v>
      </c>
      <c r="BI12" s="15"/>
      <c r="BJ12" s="1" t="n">
        <v>987.395</v>
      </c>
      <c r="BK12" s="15"/>
      <c r="BL12" s="1" t="n">
        <v>1104.852</v>
      </c>
      <c r="BM12" s="15"/>
      <c r="BN12" s="1" t="n">
        <v>845.014</v>
      </c>
      <c r="BO12" s="15"/>
      <c r="BP12" s="1" t="n">
        <v>1095.072</v>
      </c>
      <c r="BQ12" s="15"/>
      <c r="BR12" s="1" t="n">
        <v>817.175</v>
      </c>
      <c r="BS12" s="15"/>
      <c r="BT12" s="1" t="n">
        <v>940.518</v>
      </c>
      <c r="BU12" s="15"/>
    </row>
    <row r="13" customFormat="false" ht="15.75" hidden="false" customHeight="false" outlineLevel="0" collapsed="false">
      <c r="A13" s="16" t="n">
        <v>9</v>
      </c>
      <c r="B13" s="16"/>
      <c r="C13" s="16"/>
      <c r="D13" s="39" t="n">
        <v>1359</v>
      </c>
      <c r="E13" s="16"/>
      <c r="F13" s="34" t="n">
        <f aca="false">AVERAGE(I13,BR13,BT13)</f>
        <v>1695.06721111111</v>
      </c>
      <c r="G13" s="35" t="n">
        <f aca="false">STDEVP(J13,L13,N13,P13,R13,T13,V13,X13,Z13,AB13,AD13,AF13,AH13,AJ13,AL13,AN13,AP13,AR13,AT13,AV13,AX13,AZ13,BB13,BD13,BF13,BH13,BJ13,BL13,BN13,BP13)</f>
        <v>229.734962920243</v>
      </c>
      <c r="H13" s="35" t="n">
        <f aca="false">G13*100/F13</f>
        <v>13.55314771086</v>
      </c>
      <c r="I13" s="5" t="n">
        <f aca="false">AVERAGE(J13,L13,N13,P13,R13,T13,V13,X13,Z13,AB13,AD13,AF13,AH13,AJ13,AL13,AN13,AP13,AR13,AT13,AV13,AX13,AZ13,BB13,BD13,BF13,BH13,BJ13,BL13,BN13,BP13)</f>
        <v>1850.50663333333</v>
      </c>
      <c r="J13" s="14" t="n">
        <v>2030.06</v>
      </c>
      <c r="K13" s="15"/>
      <c r="L13" s="14" t="n">
        <v>1540.46</v>
      </c>
      <c r="M13" s="15"/>
      <c r="N13" s="14" t="n">
        <v>2223.435</v>
      </c>
      <c r="O13" s="15"/>
      <c r="P13" s="14" t="n">
        <v>1774.05</v>
      </c>
      <c r="Q13" s="15"/>
      <c r="R13" s="14" t="n">
        <v>1550.178</v>
      </c>
      <c r="S13" s="15"/>
      <c r="T13" s="14" t="n">
        <v>1932.884</v>
      </c>
      <c r="U13" s="15"/>
      <c r="V13" s="14" t="n">
        <v>1763.179</v>
      </c>
      <c r="W13" s="15"/>
      <c r="X13" s="14" t="n">
        <v>1374.711</v>
      </c>
      <c r="Y13" s="15"/>
      <c r="Z13" s="14" t="n">
        <v>1979.59</v>
      </c>
      <c r="AA13" s="15"/>
      <c r="AB13" s="14" t="n">
        <v>1789.196</v>
      </c>
      <c r="AC13" s="15"/>
      <c r="AD13" s="14" t="n">
        <v>2010.712</v>
      </c>
      <c r="AE13" s="15"/>
      <c r="AF13" s="14" t="n">
        <v>1844.858</v>
      </c>
      <c r="AG13" s="15"/>
      <c r="AH13" s="14" t="n">
        <v>2138.526</v>
      </c>
      <c r="AI13" s="15"/>
      <c r="AJ13" s="14" t="n">
        <v>1762.679</v>
      </c>
      <c r="AK13" s="15"/>
      <c r="AL13" s="14" t="n">
        <v>1917.749</v>
      </c>
      <c r="AM13" s="15"/>
      <c r="AN13" s="14" t="n">
        <v>1818.911</v>
      </c>
      <c r="AO13" s="15"/>
      <c r="AP13" s="14" t="n">
        <v>1564.762</v>
      </c>
      <c r="AQ13" s="15"/>
      <c r="AR13" s="14" t="n">
        <v>1582.279</v>
      </c>
      <c r="AS13" s="15"/>
      <c r="AT13" s="14" t="n">
        <v>2216.313</v>
      </c>
      <c r="AU13" s="15"/>
      <c r="AV13" s="1" t="n">
        <v>2066.723</v>
      </c>
      <c r="AW13" s="15"/>
      <c r="AX13" s="1" t="n">
        <v>1769.085</v>
      </c>
      <c r="AY13" s="15"/>
      <c r="AZ13" s="1" t="n">
        <v>2136.611</v>
      </c>
      <c r="BA13" s="15"/>
      <c r="BB13" s="1" t="n">
        <v>2093.351</v>
      </c>
      <c r="BC13" s="15"/>
      <c r="BD13" s="1" t="n">
        <v>1578.578</v>
      </c>
      <c r="BE13" s="15"/>
      <c r="BF13" s="1" t="n">
        <v>1896.326</v>
      </c>
      <c r="BG13" s="15"/>
      <c r="BH13" s="1" t="n">
        <v>1530.833</v>
      </c>
      <c r="BI13" s="15"/>
      <c r="BJ13" s="1" t="n">
        <v>1885.889</v>
      </c>
      <c r="BK13" s="15"/>
      <c r="BL13" s="1" t="n">
        <v>2075.047</v>
      </c>
      <c r="BM13" s="15"/>
      <c r="BN13" s="1" t="n">
        <v>1584.418</v>
      </c>
      <c r="BO13" s="15"/>
      <c r="BP13" s="1" t="n">
        <v>2083.806</v>
      </c>
      <c r="BQ13" s="15"/>
      <c r="BR13" s="1" t="n">
        <v>1520.468</v>
      </c>
      <c r="BS13" s="15"/>
      <c r="BT13" s="1" t="n">
        <v>1714.227</v>
      </c>
      <c r="BU13" s="15"/>
    </row>
    <row r="14" customFormat="false" ht="15.75" hidden="false" customHeight="false" outlineLevel="0" collapsed="false">
      <c r="A14" s="16" t="n">
        <v>10</v>
      </c>
      <c r="B14" s="16"/>
      <c r="C14" s="16"/>
      <c r="D14" s="39" t="n">
        <v>1228.8</v>
      </c>
      <c r="E14" s="16"/>
      <c r="F14" s="34" t="n">
        <f aca="false">AVERAGE(I14,BR14,BT14)</f>
        <v>1576.08032222222</v>
      </c>
      <c r="G14" s="35" t="n">
        <f aca="false">STDEVP(J14,L14,N14,P14,R14,T14,V14,X14,Z14,AB14,AD14,AF14,AH14,AJ14,AL14,AN14,AP14,AR14,AT14,AV14,AX14,AZ14,BB14,BD14,BF14,BH14,BJ14,BL14,BN14,BP14)</f>
        <v>213.447609752914</v>
      </c>
      <c r="H14" s="35" t="n">
        <f aca="false">G14*100/F14</f>
        <v>13.5429398326578</v>
      </c>
      <c r="I14" s="5" t="n">
        <f aca="false">AVERAGE(J14,L14,N14,P14,R14,T14,V14,X14,Z14,AB14,AD14,AF14,AH14,AJ14,AL14,AN14,AP14,AR14,AT14,AV14,AX14,AZ14,BB14,BD14,BF14,BH14,BJ14,BL14,BN14,BP14)</f>
        <v>1723.15796666667</v>
      </c>
      <c r="J14" s="14" t="n">
        <v>1882.297</v>
      </c>
      <c r="K14" s="15"/>
      <c r="L14" s="14" t="n">
        <v>1438.686</v>
      </c>
      <c r="M14" s="15"/>
      <c r="N14" s="14" t="n">
        <v>2071.394</v>
      </c>
      <c r="O14" s="15"/>
      <c r="P14" s="14" t="n">
        <v>1646.212</v>
      </c>
      <c r="Q14" s="15"/>
      <c r="R14" s="14" t="n">
        <v>1449.152</v>
      </c>
      <c r="S14" s="15"/>
      <c r="T14" s="14" t="n">
        <v>1792.181</v>
      </c>
      <c r="U14" s="15"/>
      <c r="V14" s="14" t="n">
        <v>1638.405</v>
      </c>
      <c r="W14" s="15"/>
      <c r="X14" s="14" t="n">
        <v>1280.058</v>
      </c>
      <c r="Y14" s="15"/>
      <c r="Z14" s="14" t="n">
        <v>1847.026</v>
      </c>
      <c r="AA14" s="15"/>
      <c r="AB14" s="14" t="n">
        <v>1669.485</v>
      </c>
      <c r="AC14" s="15"/>
      <c r="AD14" s="14" t="n">
        <v>1873.922</v>
      </c>
      <c r="AE14" s="15"/>
      <c r="AF14" s="14" t="n">
        <v>1727.013</v>
      </c>
      <c r="AG14" s="15"/>
      <c r="AH14" s="14" t="n">
        <v>1983.855</v>
      </c>
      <c r="AI14" s="15"/>
      <c r="AJ14" s="14" t="n">
        <v>1654.602</v>
      </c>
      <c r="AK14" s="15"/>
      <c r="AL14" s="14" t="n">
        <v>1792.674</v>
      </c>
      <c r="AM14" s="15"/>
      <c r="AN14" s="14" t="n">
        <v>1694.105</v>
      </c>
      <c r="AO14" s="15"/>
      <c r="AP14" s="14" t="n">
        <v>1463.66</v>
      </c>
      <c r="AQ14" s="15"/>
      <c r="AR14" s="14" t="n">
        <v>1468.321</v>
      </c>
      <c r="AS14" s="15"/>
      <c r="AT14" s="14" t="n">
        <v>2068.981</v>
      </c>
      <c r="AU14" s="15"/>
      <c r="AV14" s="1" t="n">
        <v>1923.494</v>
      </c>
      <c r="AW14" s="15"/>
      <c r="AX14" s="1" t="n">
        <v>1645.907</v>
      </c>
      <c r="AY14" s="15"/>
      <c r="AZ14" s="1" t="n">
        <v>1990.931</v>
      </c>
      <c r="BA14" s="15"/>
      <c r="BB14" s="1" t="n">
        <v>1950.804</v>
      </c>
      <c r="BC14" s="15"/>
      <c r="BD14" s="1" t="n">
        <v>1467.19</v>
      </c>
      <c r="BE14" s="15"/>
      <c r="BF14" s="1" t="n">
        <v>1767.014</v>
      </c>
      <c r="BG14" s="15"/>
      <c r="BH14" s="1" t="n">
        <v>1420.78</v>
      </c>
      <c r="BI14" s="15"/>
      <c r="BJ14" s="1" t="n">
        <v>1748.782</v>
      </c>
      <c r="BK14" s="15"/>
      <c r="BL14" s="1" t="n">
        <v>1926.657</v>
      </c>
      <c r="BM14" s="15"/>
      <c r="BN14" s="1" t="n">
        <v>1473.604</v>
      </c>
      <c r="BO14" s="15"/>
      <c r="BP14" s="1" t="n">
        <v>1937.547</v>
      </c>
      <c r="BQ14" s="15"/>
      <c r="BR14" s="1" t="n">
        <v>1424.591</v>
      </c>
      <c r="BS14" s="15"/>
      <c r="BT14" s="1" t="n">
        <v>1580.492</v>
      </c>
      <c r="BU14" s="15"/>
    </row>
    <row r="15" customFormat="false" ht="15.75" hidden="false" customHeight="false" outlineLevel="0" collapsed="false">
      <c r="A15" s="16" t="n">
        <v>11</v>
      </c>
      <c r="B15" s="16"/>
      <c r="C15" s="16"/>
      <c r="D15" s="39" t="n">
        <v>1043.6</v>
      </c>
      <c r="E15" s="16"/>
      <c r="F15" s="34" t="n">
        <f aca="false">AVERAGE(I15,BR15,BT15)</f>
        <v>1343.12504444444</v>
      </c>
      <c r="G15" s="35" t="n">
        <f aca="false">STDEVP(J15,L15,N15,P15,R15,T15,V15,X15,Z15,AB15,AD15,AF15,AH15,AJ15,AL15,AN15,AP15,AR15,AT15,AV15,AX15,AZ15,BB15,BD15,BF15,BH15,BJ15,BL15,BN15,BP15)</f>
        <v>177.017486770419</v>
      </c>
      <c r="H15" s="35" t="n">
        <f aca="false">G15*100/F15</f>
        <v>13.179523939533</v>
      </c>
      <c r="I15" s="5" t="n">
        <f aca="false">AVERAGE(J15,L15,N15,P15,R15,T15,V15,X15,Z15,AB15,AD15,AF15,AH15,AJ15,AL15,AN15,AP15,AR15,AT15,AV15,AX15,AZ15,BB15,BD15,BF15,BH15,BJ15,BL15,BN15,BP15)</f>
        <v>1464.34613333333</v>
      </c>
      <c r="J15" s="14" t="n">
        <v>1610.623</v>
      </c>
      <c r="K15" s="15"/>
      <c r="L15" s="14" t="n">
        <v>1229.961</v>
      </c>
      <c r="M15" s="15"/>
      <c r="N15" s="14" t="n">
        <v>1760.971</v>
      </c>
      <c r="O15" s="15"/>
      <c r="P15" s="14" t="n">
        <v>1414.398</v>
      </c>
      <c r="Q15" s="15"/>
      <c r="R15" s="14" t="n">
        <v>1231.792</v>
      </c>
      <c r="S15" s="15"/>
      <c r="T15" s="14" t="n">
        <v>1539.819</v>
      </c>
      <c r="U15" s="15"/>
      <c r="V15" s="14" t="n">
        <v>1410.529</v>
      </c>
      <c r="W15" s="15"/>
      <c r="X15" s="14" t="n">
        <v>1079.339</v>
      </c>
      <c r="Y15" s="15"/>
      <c r="Z15" s="14" t="n">
        <v>1570.205</v>
      </c>
      <c r="AA15" s="15"/>
      <c r="AB15" s="14" t="n">
        <v>1423.216</v>
      </c>
      <c r="AC15" s="15"/>
      <c r="AD15" s="14" t="n">
        <v>1600.911</v>
      </c>
      <c r="AE15" s="15"/>
      <c r="AF15" s="14" t="n">
        <v>1477.949</v>
      </c>
      <c r="AG15" s="15"/>
      <c r="AH15" s="14" t="n">
        <v>1670.041</v>
      </c>
      <c r="AI15" s="15"/>
      <c r="AJ15" s="14" t="n">
        <v>1402.874</v>
      </c>
      <c r="AK15" s="15"/>
      <c r="AL15" s="14" t="n">
        <v>1520.651</v>
      </c>
      <c r="AM15" s="15"/>
      <c r="AN15" s="14" t="n">
        <v>1443.528</v>
      </c>
      <c r="AO15" s="15"/>
      <c r="AP15" s="14" t="n">
        <v>1243.067</v>
      </c>
      <c r="AQ15" s="15"/>
      <c r="AR15" s="14" t="n">
        <v>1254.019</v>
      </c>
      <c r="AS15" s="15"/>
      <c r="AT15" s="14" t="n">
        <v>1750.172</v>
      </c>
      <c r="AU15" s="15"/>
      <c r="AV15" s="1" t="n">
        <v>1610.488</v>
      </c>
      <c r="AW15" s="15"/>
      <c r="AX15" s="1" t="n">
        <v>1402.705</v>
      </c>
      <c r="AY15" s="15"/>
      <c r="AZ15" s="1" t="n">
        <v>1668.031</v>
      </c>
      <c r="BA15" s="15"/>
      <c r="BB15" s="1" t="n">
        <v>1623.269</v>
      </c>
      <c r="BC15" s="15"/>
      <c r="BD15" s="1" t="n">
        <v>1258.132</v>
      </c>
      <c r="BE15" s="15"/>
      <c r="BF15" s="1" t="n">
        <v>1495.507</v>
      </c>
      <c r="BG15" s="15"/>
      <c r="BH15" s="1" t="n">
        <v>1211.711</v>
      </c>
      <c r="BI15" s="15"/>
      <c r="BJ15" s="1" t="n">
        <v>1486.832</v>
      </c>
      <c r="BK15" s="15"/>
      <c r="BL15" s="1" t="n">
        <v>1639.563</v>
      </c>
      <c r="BM15" s="15"/>
      <c r="BN15" s="1" t="n">
        <v>1256.164</v>
      </c>
      <c r="BO15" s="15"/>
      <c r="BP15" s="1" t="n">
        <v>1643.917</v>
      </c>
      <c r="BQ15" s="15"/>
      <c r="BR15" s="1" t="n">
        <v>1201.984</v>
      </c>
      <c r="BS15" s="15"/>
      <c r="BT15" s="1" t="n">
        <v>1363.045</v>
      </c>
      <c r="BU15" s="15"/>
    </row>
    <row r="16" customFormat="false" ht="15.75" hidden="false" customHeight="false" outlineLevel="0" collapsed="false">
      <c r="A16" s="16" t="n">
        <v>12</v>
      </c>
      <c r="B16" s="16"/>
      <c r="C16" s="16"/>
      <c r="D16" s="39" t="n">
        <v>796.6</v>
      </c>
      <c r="E16" s="16"/>
      <c r="F16" s="34" t="n">
        <f aca="false">AVERAGE(I16,BR16,BT16)</f>
        <v>1082.08134444444</v>
      </c>
      <c r="G16" s="35" t="n">
        <f aca="false">STDEVP(J16,L16,N16,P16,R16,T16,V16,X16,Z16,AB16,AD16,AF16,AH16,AJ16,AL16,AN16,AP16,AR16,AT16,AV16,AX16,AZ16,BB16,BD16,BF16,BH16,BJ16,BL16,BN16,BP16)</f>
        <v>139.141347204556</v>
      </c>
      <c r="H16" s="35" t="n">
        <f aca="false">G16*100/F16</f>
        <v>12.8586772074879</v>
      </c>
      <c r="I16" s="5" t="n">
        <f aca="false">AVERAGE(J16,L16,N16,P16,R16,T16,V16,X16,Z16,AB16,AD16,AF16,AH16,AJ16,AL16,AN16,AP16,AR16,AT16,AV16,AX16,AZ16,BB16,BD16,BF16,BH16,BJ16,BL16,BN16,BP16)</f>
        <v>1175.12203333333</v>
      </c>
      <c r="J16" s="14" t="n">
        <v>1288.993</v>
      </c>
      <c r="K16" s="15"/>
      <c r="L16" s="14" t="n">
        <v>998.125</v>
      </c>
      <c r="M16" s="15"/>
      <c r="N16" s="14" t="n">
        <v>1401.767</v>
      </c>
      <c r="O16" s="15"/>
      <c r="P16" s="14" t="n">
        <v>1146.919</v>
      </c>
      <c r="Q16" s="15"/>
      <c r="R16" s="14" t="n">
        <v>993.024</v>
      </c>
      <c r="S16" s="15"/>
      <c r="T16" s="14" t="n">
        <v>1254.079</v>
      </c>
      <c r="U16" s="15"/>
      <c r="V16" s="14" t="n">
        <v>1135.564</v>
      </c>
      <c r="W16" s="15"/>
      <c r="X16" s="14" t="n">
        <v>860.115</v>
      </c>
      <c r="Y16" s="15"/>
      <c r="Z16" s="14" t="n">
        <v>1261.187</v>
      </c>
      <c r="AA16" s="15"/>
      <c r="AB16" s="14" t="n">
        <v>1159.009</v>
      </c>
      <c r="AC16" s="15"/>
      <c r="AD16" s="14" t="n">
        <v>1295.901</v>
      </c>
      <c r="AE16" s="15"/>
      <c r="AF16" s="14" t="n">
        <v>1211.575</v>
      </c>
      <c r="AG16" s="15"/>
      <c r="AH16" s="14" t="n">
        <v>1328.948</v>
      </c>
      <c r="AI16" s="15"/>
      <c r="AJ16" s="14" t="n">
        <v>1139.049</v>
      </c>
      <c r="AK16" s="15"/>
      <c r="AL16" s="14" t="n">
        <v>1216.748</v>
      </c>
      <c r="AM16" s="15"/>
      <c r="AN16" s="14" t="n">
        <v>1156.457</v>
      </c>
      <c r="AO16" s="15"/>
      <c r="AP16" s="14" t="n">
        <v>993.982</v>
      </c>
      <c r="AQ16" s="15"/>
      <c r="AR16" s="14" t="n">
        <v>1004.825</v>
      </c>
      <c r="AS16" s="15"/>
      <c r="AT16" s="14" t="n">
        <v>1395.289</v>
      </c>
      <c r="AU16" s="15"/>
      <c r="AV16" s="1" t="n">
        <v>1284.138</v>
      </c>
      <c r="AW16" s="15"/>
      <c r="AX16" s="1" t="n">
        <v>1127.403</v>
      </c>
      <c r="AY16" s="15"/>
      <c r="AZ16" s="1" t="n">
        <v>1326.908</v>
      </c>
      <c r="BA16" s="15"/>
      <c r="BB16" s="1" t="n">
        <v>1288.734</v>
      </c>
      <c r="BC16" s="15"/>
      <c r="BD16" s="1" t="n">
        <v>1003.983</v>
      </c>
      <c r="BE16" s="15"/>
      <c r="BF16" s="1" t="n">
        <v>1193.906</v>
      </c>
      <c r="BG16" s="15"/>
      <c r="BH16" s="1" t="n">
        <v>977.283</v>
      </c>
      <c r="BI16" s="15"/>
      <c r="BJ16" s="1" t="n">
        <v>1185.86</v>
      </c>
      <c r="BK16" s="15"/>
      <c r="BL16" s="1" t="n">
        <v>1308.878</v>
      </c>
      <c r="BM16" s="15"/>
      <c r="BN16" s="1" t="n">
        <v>1006.29</v>
      </c>
      <c r="BO16" s="15"/>
      <c r="BP16" s="1" t="n">
        <v>1308.722</v>
      </c>
      <c r="BQ16" s="15"/>
      <c r="BR16" s="1" t="n">
        <v>971.265</v>
      </c>
      <c r="BS16" s="15"/>
      <c r="BT16" s="1" t="n">
        <v>1099.857</v>
      </c>
      <c r="BU16" s="15"/>
    </row>
    <row r="17" customFormat="false" ht="15.75" hidden="false" customHeight="false" outlineLevel="0" collapsed="false">
      <c r="A17" s="16" t="n">
        <v>13</v>
      </c>
      <c r="B17" s="16"/>
      <c r="C17" s="16"/>
      <c r="D17" s="39" t="n">
        <v>171</v>
      </c>
      <c r="E17" s="16"/>
      <c r="F17" s="34" t="n">
        <f aca="false">AVERAGE(I17,BR17,BT17)</f>
        <v>294.623033333333</v>
      </c>
      <c r="G17" s="35" t="n">
        <f aca="false">STDEVP(J17,L17,N17,P17,R17,T17,V17,X17,Z17,AB17,AD17,AF17,AH17,AJ17,AL17,AN17,AP17,AR17,AT17,AV17,AX17,AZ17,BB17,BD17,BF17,BH17,BJ17,BL17,BN17,BP17)</f>
        <v>32.5802640549459</v>
      </c>
      <c r="H17" s="35" t="n">
        <f aca="false">G17*100/F17</f>
        <v>11.0582881746672</v>
      </c>
      <c r="I17" s="5" t="n">
        <f aca="false">AVERAGE(J17,L17,N17,P17,R17,T17,V17,X17,Z17,AB17,AD17,AF17,AH17,AJ17,AL17,AN17,AP17,AR17,AT17,AV17,AX17,AZ17,BB17,BD17,BF17,BH17,BJ17,BL17,BN17,BP17)</f>
        <v>308.1511</v>
      </c>
      <c r="J17" s="14" t="n">
        <v>329.913</v>
      </c>
      <c r="K17" s="15"/>
      <c r="L17" s="14" t="n">
        <v>269.136</v>
      </c>
      <c r="M17" s="15"/>
      <c r="N17" s="14" t="n">
        <v>341.983</v>
      </c>
      <c r="O17" s="15"/>
      <c r="P17" s="14" t="n">
        <v>322.409</v>
      </c>
      <c r="Q17" s="15"/>
      <c r="R17" s="14" t="n">
        <v>271.366</v>
      </c>
      <c r="S17" s="15"/>
      <c r="T17" s="14" t="n">
        <v>343.221</v>
      </c>
      <c r="U17" s="15"/>
      <c r="V17" s="14" t="n">
        <v>325.349</v>
      </c>
      <c r="W17" s="15"/>
      <c r="X17" s="14" t="n">
        <v>219.502</v>
      </c>
      <c r="Y17" s="15"/>
      <c r="Z17" s="14" t="n">
        <v>317.758</v>
      </c>
      <c r="AA17" s="15"/>
      <c r="AB17" s="14" t="n">
        <v>340.214</v>
      </c>
      <c r="AC17" s="15"/>
      <c r="AD17" s="14" t="n">
        <v>347.851</v>
      </c>
      <c r="AE17" s="15"/>
      <c r="AF17" s="14" t="n">
        <v>351.323</v>
      </c>
      <c r="AG17" s="15"/>
      <c r="AH17" s="14" t="n">
        <v>324.228</v>
      </c>
      <c r="AI17" s="15"/>
      <c r="AJ17" s="14" t="n">
        <v>322.095</v>
      </c>
      <c r="AK17" s="15"/>
      <c r="AL17" s="14" t="n">
        <v>310.312</v>
      </c>
      <c r="AM17" s="15"/>
      <c r="AN17" s="14" t="n">
        <v>302.884</v>
      </c>
      <c r="AO17" s="15"/>
      <c r="AP17" s="14" t="n">
        <v>257.979</v>
      </c>
      <c r="AQ17" s="15"/>
      <c r="AR17" s="14" t="n">
        <v>265.229</v>
      </c>
      <c r="AS17" s="15"/>
      <c r="AT17" s="14" t="n">
        <v>347.311</v>
      </c>
      <c r="AU17" s="15"/>
      <c r="AV17" s="1" t="n">
        <v>318.232</v>
      </c>
      <c r="AW17" s="15"/>
      <c r="AX17" s="1" t="n">
        <v>301.756</v>
      </c>
      <c r="AY17" s="15"/>
      <c r="AZ17" s="1" t="n">
        <v>321.826</v>
      </c>
      <c r="BA17" s="15"/>
      <c r="BB17" s="1" t="n">
        <v>317.496</v>
      </c>
      <c r="BC17" s="15"/>
      <c r="BD17" s="1" t="n">
        <v>276.827</v>
      </c>
      <c r="BE17" s="15"/>
      <c r="BF17" s="1" t="n">
        <v>303.327</v>
      </c>
      <c r="BG17" s="15"/>
      <c r="BH17" s="1" t="n">
        <v>254.841</v>
      </c>
      <c r="BI17" s="15"/>
      <c r="BJ17" s="1" t="n">
        <v>303.323</v>
      </c>
      <c r="BK17" s="15"/>
      <c r="BL17" s="1" t="n">
        <v>332.875</v>
      </c>
      <c r="BM17" s="15"/>
      <c r="BN17" s="1" t="n">
        <v>271.565</v>
      </c>
      <c r="BO17" s="15"/>
      <c r="BP17" s="1" t="n">
        <v>332.402</v>
      </c>
      <c r="BQ17" s="15"/>
      <c r="BR17" s="1" t="n">
        <v>265.597</v>
      </c>
      <c r="BS17" s="15"/>
      <c r="BT17" s="1" t="n">
        <v>310.121</v>
      </c>
      <c r="BU17" s="15"/>
    </row>
    <row r="18" customFormat="false" ht="15.75" hidden="false" customHeight="false" outlineLevel="0" collapsed="false">
      <c r="A18" s="16" t="n">
        <v>14</v>
      </c>
      <c r="B18" s="16"/>
      <c r="C18" s="16"/>
      <c r="D18" s="39" t="n">
        <v>171.1</v>
      </c>
      <c r="E18" s="16"/>
      <c r="F18" s="34" t="n">
        <f aca="false">AVERAGE(I18,BR18,BT18)</f>
        <v>296.477566666667</v>
      </c>
      <c r="G18" s="35" t="n">
        <f aca="false">STDEVP(J18,L18,N18,P18,R18,T18,V18,X18,Z18,AB18,AD18,AF18,AH18,AJ18,AL18,AN18,AP18,AR18,AT18,AV18,AX18,AZ18,BB18,BD18,BF18,BH18,BJ18,BL18,BN18,BP18)</f>
        <v>32.2489931058837</v>
      </c>
      <c r="H18" s="35" t="n">
        <f aca="false">G18*100/F18</f>
        <v>10.8773805277961</v>
      </c>
      <c r="I18" s="5" t="n">
        <f aca="false">AVERAGE(J18,L18,N18,P18,R18,T18,V18,X18,Z18,AB18,AD18,AF18,AH18,AJ18,AL18,AN18,AP18,AR18,AT18,AV18,AX18,AZ18,BB18,BD18,BF18,BH18,BJ18,BL18,BN18,BP18)</f>
        <v>309.1537</v>
      </c>
      <c r="J18" s="14" t="n">
        <v>330.743</v>
      </c>
      <c r="K18" s="15"/>
      <c r="L18" s="14" t="n">
        <v>270.498</v>
      </c>
      <c r="M18" s="15"/>
      <c r="N18" s="14" t="n">
        <v>342.709</v>
      </c>
      <c r="O18" s="15"/>
      <c r="P18" s="14" t="n">
        <v>327.269</v>
      </c>
      <c r="Q18" s="15"/>
      <c r="R18" s="14" t="n">
        <v>275.105</v>
      </c>
      <c r="S18" s="15"/>
      <c r="T18" s="14" t="n">
        <v>343.884</v>
      </c>
      <c r="U18" s="15"/>
      <c r="V18" s="14" t="n">
        <v>327.965</v>
      </c>
      <c r="W18" s="15"/>
      <c r="X18" s="14" t="n">
        <v>221.066</v>
      </c>
      <c r="Y18" s="15"/>
      <c r="Z18" s="14" t="n">
        <v>322.332</v>
      </c>
      <c r="AA18" s="15"/>
      <c r="AB18" s="14" t="n">
        <v>339.869</v>
      </c>
      <c r="AC18" s="15"/>
      <c r="AD18" s="14" t="n">
        <v>348.298</v>
      </c>
      <c r="AE18" s="15"/>
      <c r="AF18" s="14" t="n">
        <v>353.541</v>
      </c>
      <c r="AG18" s="15"/>
      <c r="AH18" s="14" t="n">
        <v>325.735</v>
      </c>
      <c r="AI18" s="15"/>
      <c r="AJ18" s="14" t="n">
        <v>320.83</v>
      </c>
      <c r="AK18" s="15"/>
      <c r="AL18" s="14" t="n">
        <v>312.53</v>
      </c>
      <c r="AM18" s="15"/>
      <c r="AN18" s="14" t="n">
        <v>304.986</v>
      </c>
      <c r="AO18" s="15"/>
      <c r="AP18" s="14" t="n">
        <v>255.311</v>
      </c>
      <c r="AQ18" s="15"/>
      <c r="AR18" s="14" t="n">
        <v>267.548</v>
      </c>
      <c r="AS18" s="15"/>
      <c r="AT18" s="14" t="n">
        <v>347.551</v>
      </c>
      <c r="AU18" s="15"/>
      <c r="AV18" s="1" t="n">
        <v>316.227</v>
      </c>
      <c r="AW18" s="15"/>
      <c r="AX18" s="1" t="n">
        <v>299.746</v>
      </c>
      <c r="AY18" s="15"/>
      <c r="AZ18" s="1" t="n">
        <v>320.034</v>
      </c>
      <c r="BA18" s="15"/>
      <c r="BB18" s="1" t="n">
        <v>315.868</v>
      </c>
      <c r="BC18" s="15"/>
      <c r="BD18" s="1" t="n">
        <v>277.919</v>
      </c>
      <c r="BE18" s="15"/>
      <c r="BF18" s="1" t="n">
        <v>302.368</v>
      </c>
      <c r="BG18" s="15"/>
      <c r="BH18" s="1" t="n">
        <v>261.682</v>
      </c>
      <c r="BI18" s="15"/>
      <c r="BJ18" s="1" t="n">
        <v>301.924</v>
      </c>
      <c r="BK18" s="15"/>
      <c r="BL18" s="1" t="n">
        <v>334.762</v>
      </c>
      <c r="BM18" s="15"/>
      <c r="BN18" s="1" t="n">
        <v>273.278</v>
      </c>
      <c r="BO18" s="15"/>
      <c r="BP18" s="1" t="n">
        <v>333.033</v>
      </c>
      <c r="BQ18" s="15"/>
      <c r="BR18" s="1" t="n">
        <v>267.992</v>
      </c>
      <c r="BS18" s="15"/>
      <c r="BT18" s="1" t="n">
        <v>312.287</v>
      </c>
      <c r="BU18" s="15"/>
    </row>
    <row r="19" s="41" customFormat="true" ht="15.75" hidden="false" customHeight="false" outlineLevel="0" collapsed="false">
      <c r="A19" s="40" t="n">
        <v>15</v>
      </c>
      <c r="B19" s="40"/>
      <c r="C19" s="40"/>
      <c r="D19" s="39" t="n">
        <v>164.8</v>
      </c>
      <c r="E19" s="16"/>
      <c r="F19" s="34" t="n">
        <f aca="false">AVERAGE(I19,BR19,BT19)</f>
        <v>280.021466666667</v>
      </c>
      <c r="G19" s="35" t="n">
        <f aca="false">STDEVP(J19,L19,N19,P19,R19,T19,V19,X19,Z19,AB19,AD19,AF19,AH19,AJ19,AL19,AN19,AP19,AR19,AT19,AV19,AX19,AZ19,BB19,BD19,BF19,BH19,BJ19,BL19,BN19,BP19)</f>
        <v>29.6472824078925</v>
      </c>
      <c r="H19" s="35" t="n">
        <f aca="false">G19*100/F19</f>
        <v>10.5875034370791</v>
      </c>
      <c r="I19" s="5" t="n">
        <f aca="false">AVERAGE(J19,L19,N19,P19,R19,T19,V19,X19,Z19,AB19,AD19,AF19,AH19,AJ19,AL19,AN19,AP19,AR19,AT19,AV19,AX19,AZ19,BB19,BD19,BF19,BH19,BJ19,BL19,BN19,BP19)</f>
        <v>293.0414</v>
      </c>
      <c r="J19" s="14" t="n">
        <v>308.801</v>
      </c>
      <c r="K19" s="15"/>
      <c r="L19" s="14" t="n">
        <v>254.783</v>
      </c>
      <c r="M19" s="15"/>
      <c r="N19" s="14" t="n">
        <v>325.86</v>
      </c>
      <c r="O19" s="15"/>
      <c r="P19" s="14" t="n">
        <v>305.454</v>
      </c>
      <c r="Q19" s="15"/>
      <c r="R19" s="14" t="n">
        <v>261.464</v>
      </c>
      <c r="S19" s="15"/>
      <c r="T19" s="14" t="n">
        <v>323.24</v>
      </c>
      <c r="U19" s="15"/>
      <c r="V19" s="14" t="n">
        <v>309.026</v>
      </c>
      <c r="W19" s="15"/>
      <c r="X19" s="14" t="n">
        <v>210.351</v>
      </c>
      <c r="Y19" s="15"/>
      <c r="Z19" s="14" t="n">
        <v>301.119</v>
      </c>
      <c r="AA19" s="15"/>
      <c r="AB19" s="14" t="n">
        <v>320.755</v>
      </c>
      <c r="AC19" s="15"/>
      <c r="AD19" s="14" t="n">
        <v>328.23</v>
      </c>
      <c r="AE19" s="15"/>
      <c r="AF19" s="14" t="n">
        <v>332.047</v>
      </c>
      <c r="AG19" s="15"/>
      <c r="AH19" s="14" t="n">
        <v>314.978</v>
      </c>
      <c r="AI19" s="15"/>
      <c r="AJ19" s="14" t="n">
        <v>307.45</v>
      </c>
      <c r="AK19" s="15"/>
      <c r="AL19" s="14" t="n">
        <v>296.385</v>
      </c>
      <c r="AM19" s="15"/>
      <c r="AN19" s="14" t="n">
        <v>290.7</v>
      </c>
      <c r="AO19" s="15"/>
      <c r="AP19" s="14" t="n">
        <v>247.656</v>
      </c>
      <c r="AQ19" s="15"/>
      <c r="AR19" s="14" t="n">
        <v>254.136</v>
      </c>
      <c r="AS19" s="15"/>
      <c r="AT19" s="14" t="n">
        <v>325.98</v>
      </c>
      <c r="AU19" s="15"/>
      <c r="AV19" s="1" t="n">
        <v>301.191</v>
      </c>
      <c r="AW19" s="15"/>
      <c r="AX19" s="1" t="n">
        <v>284.265</v>
      </c>
      <c r="AY19" s="15"/>
      <c r="AZ19" s="1" t="n">
        <v>304.588</v>
      </c>
      <c r="BA19" s="15"/>
      <c r="BB19" s="1" t="n">
        <v>299.044</v>
      </c>
      <c r="BC19" s="15"/>
      <c r="BD19" s="1" t="n">
        <v>264.378</v>
      </c>
      <c r="BE19" s="15"/>
      <c r="BF19" s="1" t="n">
        <v>287.716</v>
      </c>
      <c r="BG19" s="15"/>
      <c r="BH19" s="1" t="n">
        <v>248.417</v>
      </c>
      <c r="BI19" s="15"/>
      <c r="BJ19" s="1" t="n">
        <v>286.677</v>
      </c>
      <c r="BK19" s="15"/>
      <c r="BL19" s="1" t="n">
        <v>318.772</v>
      </c>
      <c r="BM19" s="15"/>
      <c r="BN19" s="1" t="n">
        <v>260.824</v>
      </c>
      <c r="BO19" s="15"/>
      <c r="BP19" s="1" t="n">
        <v>316.955</v>
      </c>
      <c r="BQ19" s="15"/>
      <c r="BR19" s="1" t="n">
        <v>253.554</v>
      </c>
      <c r="BS19" s="15"/>
      <c r="BT19" s="1" t="n">
        <v>293.469</v>
      </c>
      <c r="BU19" s="15"/>
    </row>
    <row r="20" s="41" customFormat="true" ht="15.75" hidden="false" customHeight="false" outlineLevel="0" collapsed="false">
      <c r="A20" s="40" t="n">
        <v>16</v>
      </c>
      <c r="B20" s="40"/>
      <c r="C20" s="40"/>
      <c r="D20" s="39" t="n">
        <v>174.7</v>
      </c>
      <c r="E20" s="16"/>
      <c r="F20" s="34" t="n">
        <f aca="false">AVERAGE(I20,BR20,BT20)</f>
        <v>280.876288888889</v>
      </c>
      <c r="G20" s="35" t="n">
        <f aca="false">STDEVP(J20,L20,N20,P20,R20,T20,V20,X20,Z20,AB20,AD20,AF20,AH20,AJ20,AL20,AN20,AP20,AR20,AT20,AV20,AX20,AZ20,BB20,BD20,BF20,BH20,BJ20,BL20,BN20,BP20)</f>
        <v>29.7636909155359</v>
      </c>
      <c r="H20" s="35" t="n">
        <f aca="false">G20*100/F20</f>
        <v>10.5967260651575</v>
      </c>
      <c r="I20" s="5" t="n">
        <f aca="false">AVERAGE(J20,L20,N20,P20,R20,T20,V20,X20,Z20,AB20,AD20,AF20,AH20,AJ20,AL20,AN20,AP20,AR20,AT20,AV20,AX20,AZ20,BB20,BD20,BF20,BH20,BJ20,BL20,BN20,BP20)</f>
        <v>293.519866666667</v>
      </c>
      <c r="J20" s="14" t="n">
        <v>312.429</v>
      </c>
      <c r="K20" s="15"/>
      <c r="L20" s="14" t="n">
        <v>254.393</v>
      </c>
      <c r="M20" s="15"/>
      <c r="N20" s="14" t="n">
        <v>326.859</v>
      </c>
      <c r="O20" s="15"/>
      <c r="P20" s="14" t="n">
        <v>310.399</v>
      </c>
      <c r="Q20" s="15"/>
      <c r="R20" s="14" t="n">
        <v>262.694</v>
      </c>
      <c r="S20" s="15"/>
      <c r="T20" s="14" t="n">
        <v>323.823</v>
      </c>
      <c r="U20" s="15"/>
      <c r="V20" s="14" t="n">
        <v>306.225</v>
      </c>
      <c r="W20" s="15"/>
      <c r="X20" s="14" t="n">
        <v>213.854</v>
      </c>
      <c r="Y20" s="15"/>
      <c r="Z20" s="14" t="n">
        <v>305.22</v>
      </c>
      <c r="AA20" s="15"/>
      <c r="AB20" s="14" t="n">
        <v>324.448</v>
      </c>
      <c r="AC20" s="15"/>
      <c r="AD20" s="14" t="n">
        <v>330.272</v>
      </c>
      <c r="AE20" s="15"/>
      <c r="AF20" s="14" t="n">
        <v>334.201</v>
      </c>
      <c r="AG20" s="15"/>
      <c r="AH20" s="14" t="n">
        <v>313.783</v>
      </c>
      <c r="AI20" s="15"/>
      <c r="AJ20" s="14" t="n">
        <v>306.162</v>
      </c>
      <c r="AK20" s="15"/>
      <c r="AL20" s="14" t="n">
        <v>297.199</v>
      </c>
      <c r="AM20" s="15"/>
      <c r="AN20" s="14" t="n">
        <v>284.998</v>
      </c>
      <c r="AO20" s="15"/>
      <c r="AP20" s="14" t="n">
        <v>245.166</v>
      </c>
      <c r="AQ20" s="15"/>
      <c r="AR20" s="14" t="n">
        <v>254.889</v>
      </c>
      <c r="AS20" s="15"/>
      <c r="AT20" s="14" t="n">
        <v>327.7</v>
      </c>
      <c r="AU20" s="15"/>
      <c r="AV20" s="1" t="n">
        <v>302.359</v>
      </c>
      <c r="AW20" s="15"/>
      <c r="AX20" s="1" t="n">
        <v>282.921</v>
      </c>
      <c r="AY20" s="15"/>
      <c r="AZ20" s="1" t="n">
        <v>306.689</v>
      </c>
      <c r="BA20" s="15"/>
      <c r="BB20" s="1" t="n">
        <v>301.856</v>
      </c>
      <c r="BC20" s="15"/>
      <c r="BD20" s="1" t="n">
        <v>264.659</v>
      </c>
      <c r="BE20" s="15"/>
      <c r="BF20" s="1" t="n">
        <v>286.612</v>
      </c>
      <c r="BG20" s="15"/>
      <c r="BH20" s="1" t="n">
        <v>249.284</v>
      </c>
      <c r="BI20" s="15"/>
      <c r="BJ20" s="1" t="n">
        <v>284.654</v>
      </c>
      <c r="BK20" s="15"/>
      <c r="BL20" s="1" t="n">
        <v>315.126</v>
      </c>
      <c r="BM20" s="15"/>
      <c r="BN20" s="1" t="n">
        <v>262.955</v>
      </c>
      <c r="BO20" s="15"/>
      <c r="BP20" s="1" t="n">
        <v>313.767</v>
      </c>
      <c r="BQ20" s="15"/>
      <c r="BR20" s="1" t="n">
        <v>252.893</v>
      </c>
      <c r="BS20" s="15"/>
      <c r="BT20" s="1" t="n">
        <v>296.216</v>
      </c>
      <c r="BU20" s="15"/>
    </row>
    <row r="21" s="41" customFormat="true" ht="15.75" hidden="false" customHeight="false" outlineLevel="0" collapsed="false">
      <c r="A21" s="40" t="n">
        <v>17</v>
      </c>
      <c r="B21" s="40"/>
      <c r="C21" s="40"/>
      <c r="D21" s="39" t="n">
        <v>173</v>
      </c>
      <c r="E21" s="16"/>
      <c r="F21" s="34" t="n">
        <f aca="false">AVERAGE(I21,BR21,BT21)</f>
        <v>282.737411111111</v>
      </c>
      <c r="G21" s="35" t="n">
        <f aca="false">STDEVP(J21,L21,N21,P21,R21,T21,V21,X21,Z21,AB21,AD21,AF21,AH21,AJ21,AL21,AN21,AP21,AR21,AT21,AV21,AX21,AZ21,BB21,BD21,BF21,BH21,BJ21,BL21,BN21,BP21)</f>
        <v>30.643940203226</v>
      </c>
      <c r="H21" s="35" t="n">
        <f aca="false">G21*100/F21</f>
        <v>10.8383040230864</v>
      </c>
      <c r="I21" s="5" t="n">
        <f aca="false">AVERAGE(J21,L21,N21,P21,R21,T21,V21,X21,Z21,AB21,AD21,AF21,AH21,AJ21,AL21,AN21,AP21,AR21,AT21,AV21,AX21,AZ21,BB21,BD21,BF21,BH21,BJ21,BL21,BN21,BP21)</f>
        <v>297.037233333333</v>
      </c>
      <c r="J21" s="14" t="n">
        <v>310.188</v>
      </c>
      <c r="K21" s="15"/>
      <c r="L21" s="14" t="n">
        <v>258.566</v>
      </c>
      <c r="M21" s="15"/>
      <c r="N21" s="14" t="n">
        <v>333.269</v>
      </c>
      <c r="O21" s="15"/>
      <c r="P21" s="14" t="n">
        <v>311.244</v>
      </c>
      <c r="Q21" s="15"/>
      <c r="R21" s="14" t="n">
        <v>265.477</v>
      </c>
      <c r="S21" s="15"/>
      <c r="T21" s="14" t="n">
        <v>330.034</v>
      </c>
      <c r="U21" s="15"/>
      <c r="V21" s="14" t="n">
        <v>313.701</v>
      </c>
      <c r="W21" s="15"/>
      <c r="X21" s="14" t="n">
        <v>212.105</v>
      </c>
      <c r="Y21" s="15"/>
      <c r="Z21" s="14" t="n">
        <v>305.946</v>
      </c>
      <c r="AA21" s="15"/>
      <c r="AB21" s="14" t="n">
        <v>325.118</v>
      </c>
      <c r="AC21" s="15"/>
      <c r="AD21" s="14" t="n">
        <v>333.669</v>
      </c>
      <c r="AE21" s="15"/>
      <c r="AF21" s="14" t="n">
        <v>340.274</v>
      </c>
      <c r="AG21" s="15"/>
      <c r="AH21" s="14" t="n">
        <v>313.649</v>
      </c>
      <c r="AI21" s="15"/>
      <c r="AJ21" s="14" t="n">
        <v>308.024</v>
      </c>
      <c r="AK21" s="15"/>
      <c r="AL21" s="14" t="n">
        <v>302.34</v>
      </c>
      <c r="AM21" s="15"/>
      <c r="AN21" s="14" t="n">
        <v>294.252</v>
      </c>
      <c r="AO21" s="15"/>
      <c r="AP21" s="14" t="n">
        <v>248.46</v>
      </c>
      <c r="AQ21" s="15"/>
      <c r="AR21" s="14" t="n">
        <v>258.444</v>
      </c>
      <c r="AS21" s="15"/>
      <c r="AT21" s="14" t="n">
        <v>332.597</v>
      </c>
      <c r="AU21" s="15"/>
      <c r="AV21" s="1" t="n">
        <v>304.038</v>
      </c>
      <c r="AW21" s="15"/>
      <c r="AX21" s="1" t="n">
        <v>283.269</v>
      </c>
      <c r="AY21" s="15"/>
      <c r="AZ21" s="1" t="n">
        <v>311.238</v>
      </c>
      <c r="BA21" s="15"/>
      <c r="BB21" s="1" t="n">
        <v>306.426</v>
      </c>
      <c r="BC21" s="15"/>
      <c r="BD21" s="1" t="n">
        <v>266.658</v>
      </c>
      <c r="BE21" s="15"/>
      <c r="BF21" s="1" t="n">
        <v>292.414</v>
      </c>
      <c r="BG21" s="15"/>
      <c r="BH21" s="1" t="n">
        <v>251.681</v>
      </c>
      <c r="BI21" s="15"/>
      <c r="BJ21" s="1" t="n">
        <v>291.283</v>
      </c>
      <c r="BK21" s="15"/>
      <c r="BL21" s="1" t="n">
        <v>321.705</v>
      </c>
      <c r="BM21" s="15"/>
      <c r="BN21" s="1" t="n">
        <v>264.325</v>
      </c>
      <c r="BO21" s="15"/>
      <c r="BP21" s="1" t="n">
        <v>320.723</v>
      </c>
      <c r="BQ21" s="15"/>
      <c r="BR21" s="1" t="n">
        <v>252.179</v>
      </c>
      <c r="BS21" s="15"/>
      <c r="BT21" s="1" t="n">
        <v>298.996</v>
      </c>
      <c r="BU21" s="15"/>
    </row>
    <row r="22" customFormat="false" ht="15.75" hidden="false" customHeight="false" outlineLevel="0" collapsed="false">
      <c r="A22" s="16" t="n">
        <v>18</v>
      </c>
      <c r="B22" s="16"/>
      <c r="C22" s="16"/>
      <c r="D22" s="39" t="n">
        <v>172.2</v>
      </c>
      <c r="E22" s="16"/>
      <c r="F22" s="34" t="n">
        <f aca="false">AVERAGE(I22,BR22,BT22)</f>
        <v>282.278755555556</v>
      </c>
      <c r="G22" s="35" t="n">
        <f aca="false">STDEVP(J22,L22,N22,P22,R22,T22,V22,X22,Z22,AB22,AD22,AF22,AH22,AJ22,AL22,AN22,AP22,AR22,AT22,AV22,AX22,AZ22,BB22,BD22,BF22,BH22,BJ22,BL22,BN22,BP22)</f>
        <v>29.499540641546</v>
      </c>
      <c r="H22" s="35" t="n">
        <f aca="false">G22*100/F22</f>
        <v>10.4504997492594</v>
      </c>
      <c r="I22" s="5" t="n">
        <f aca="false">AVERAGE(J22,L22,N22,P22,R22,T22,V22,X22,Z22,AB22,AD22,AF22,AH22,AJ22,AL22,AN22,AP22,AR22,AT22,AV22,AX22,AZ22,BB22,BD22,BF22,BH22,BJ22,BL22,BN22,BP22)</f>
        <v>296.438266666667</v>
      </c>
      <c r="J22" s="14" t="n">
        <v>310.847</v>
      </c>
      <c r="K22" s="15"/>
      <c r="L22" s="14" t="n">
        <v>258.037</v>
      </c>
      <c r="M22" s="15"/>
      <c r="N22" s="14" t="n">
        <v>334.318</v>
      </c>
      <c r="O22" s="15"/>
      <c r="P22" s="14" t="n">
        <v>306.51</v>
      </c>
      <c r="Q22" s="15"/>
      <c r="R22" s="14" t="n">
        <v>264.468</v>
      </c>
      <c r="S22" s="15"/>
      <c r="T22" s="14" t="n">
        <v>327.809</v>
      </c>
      <c r="U22" s="15"/>
      <c r="V22" s="14" t="n">
        <v>309.445</v>
      </c>
      <c r="W22" s="15"/>
      <c r="X22" s="14" t="n">
        <v>214.453</v>
      </c>
      <c r="Y22" s="15"/>
      <c r="Z22" s="14" t="n">
        <v>306.859</v>
      </c>
      <c r="AA22" s="15"/>
      <c r="AB22" s="14" t="n">
        <v>321.084</v>
      </c>
      <c r="AC22" s="15"/>
      <c r="AD22" s="14" t="n">
        <v>329.204</v>
      </c>
      <c r="AE22" s="15"/>
      <c r="AF22" s="14" t="n">
        <v>334.746</v>
      </c>
      <c r="AG22" s="15"/>
      <c r="AH22" s="14" t="n">
        <v>314.929</v>
      </c>
      <c r="AI22" s="15"/>
      <c r="AJ22" s="14" t="n">
        <v>307.269</v>
      </c>
      <c r="AK22" s="15"/>
      <c r="AL22" s="14" t="n">
        <v>300.213</v>
      </c>
      <c r="AM22" s="15"/>
      <c r="AN22" s="14" t="n">
        <v>294.598</v>
      </c>
      <c r="AO22" s="15"/>
      <c r="AP22" s="14" t="n">
        <v>249.152</v>
      </c>
      <c r="AQ22" s="15"/>
      <c r="AR22" s="14" t="n">
        <v>260.529</v>
      </c>
      <c r="AS22" s="15"/>
      <c r="AT22" s="14" t="n">
        <v>327.401</v>
      </c>
      <c r="AU22" s="15"/>
      <c r="AV22" s="1" t="n">
        <v>303.774</v>
      </c>
      <c r="AW22" s="15"/>
      <c r="AX22" s="1" t="n">
        <v>284.263</v>
      </c>
      <c r="AY22" s="15"/>
      <c r="AZ22" s="1" t="n">
        <v>309.082</v>
      </c>
      <c r="BA22" s="15"/>
      <c r="BB22" s="1" t="n">
        <v>307.391</v>
      </c>
      <c r="BC22" s="15"/>
      <c r="BD22" s="1" t="n">
        <v>267.872</v>
      </c>
      <c r="BE22" s="15"/>
      <c r="BF22" s="1" t="n">
        <v>293.796</v>
      </c>
      <c r="BG22" s="15"/>
      <c r="BH22" s="1" t="n">
        <v>250.54</v>
      </c>
      <c r="BI22" s="15"/>
      <c r="BJ22" s="1" t="n">
        <v>291.571</v>
      </c>
      <c r="BK22" s="15"/>
      <c r="BL22" s="1" t="n">
        <v>324.416</v>
      </c>
      <c r="BM22" s="15"/>
      <c r="BN22" s="1" t="n">
        <v>266.485</v>
      </c>
      <c r="BO22" s="15"/>
      <c r="BP22" s="1" t="n">
        <v>322.087</v>
      </c>
      <c r="BQ22" s="15"/>
      <c r="BR22" s="1" t="n">
        <v>253.87</v>
      </c>
      <c r="BS22" s="15"/>
      <c r="BT22" s="1" t="n">
        <v>296.528</v>
      </c>
      <c r="BU22" s="15"/>
    </row>
    <row r="23" customFormat="false" ht="15.75" hidden="false" customHeight="false" outlineLevel="0" collapsed="false">
      <c r="A23" s="16" t="n">
        <v>19</v>
      </c>
      <c r="B23" s="16"/>
      <c r="C23" s="16"/>
      <c r="D23" s="39" t="n">
        <v>2014.2</v>
      </c>
      <c r="E23" s="16"/>
      <c r="F23" s="34" t="n">
        <f aca="false">AVERAGE(I23,BR23,BT23)</f>
        <v>2200.74138888889</v>
      </c>
      <c r="G23" s="35" t="n">
        <f aca="false">STDEVP(J23,L23,N23,P23,R23,T23,V23,X23,Z23,AB23,AD23,AF23,AH23,AJ23,AL23,AN23,AP23,AR23,AT23,AV23,AX23,AZ23,BB23,BD23,BF23,BH23,BJ23,BL23,BN23,BP23)</f>
        <v>302.169508169844</v>
      </c>
      <c r="H23" s="35" t="n">
        <f aca="false">G23*100/F23</f>
        <v>13.7303505852818</v>
      </c>
      <c r="I23" s="5" t="n">
        <f aca="false">AVERAGE(J23,L23,N23,P23,R23,T23,V23,X23,Z23,AB23,AD23,AF23,AH23,AJ23,AL23,AN23,AP23,AR23,AT23,AV23,AX23,AZ23,BB23,BD23,BF23,BH23,BJ23,BL23,BN23,BP23)</f>
        <v>2414.66216666667</v>
      </c>
      <c r="J23" s="14" t="n">
        <v>2632.738</v>
      </c>
      <c r="K23" s="15"/>
      <c r="L23" s="14" t="n">
        <v>2013.093</v>
      </c>
      <c r="M23" s="15"/>
      <c r="N23" s="14" t="n">
        <v>2801.77</v>
      </c>
      <c r="O23" s="15"/>
      <c r="P23" s="14" t="n">
        <v>2306.843</v>
      </c>
      <c r="Q23" s="15"/>
      <c r="R23" s="14" t="n">
        <v>2030.58</v>
      </c>
      <c r="S23" s="15"/>
      <c r="T23" s="14" t="n">
        <v>2526.67</v>
      </c>
      <c r="U23" s="15"/>
      <c r="V23" s="14" t="n">
        <v>2294.305</v>
      </c>
      <c r="W23" s="15"/>
      <c r="X23" s="14" t="n">
        <v>1796.543</v>
      </c>
      <c r="Y23" s="15"/>
      <c r="Z23" s="14" t="n">
        <v>2650.099</v>
      </c>
      <c r="AA23" s="15"/>
      <c r="AB23" s="14" t="n">
        <v>2305.976</v>
      </c>
      <c r="AC23" s="15"/>
      <c r="AD23" s="14" t="n">
        <v>2597.32</v>
      </c>
      <c r="AE23" s="15"/>
      <c r="AF23" s="14" t="n">
        <v>2381.414</v>
      </c>
      <c r="AG23" s="15"/>
      <c r="AH23" s="14" t="n">
        <v>2801.185</v>
      </c>
      <c r="AI23" s="15"/>
      <c r="AJ23" s="14" t="n">
        <v>2298.689</v>
      </c>
      <c r="AK23" s="15"/>
      <c r="AL23" s="14" t="n">
        <v>2527.864</v>
      </c>
      <c r="AM23" s="15"/>
      <c r="AN23" s="14" t="n">
        <v>2385.398</v>
      </c>
      <c r="AO23" s="15"/>
      <c r="AP23" s="14" t="n">
        <v>1999.493</v>
      </c>
      <c r="AQ23" s="15"/>
      <c r="AR23" s="14" t="n">
        <v>2081.791</v>
      </c>
      <c r="AS23" s="15"/>
      <c r="AT23" s="14" t="n">
        <v>2916.827</v>
      </c>
      <c r="AU23" s="15"/>
      <c r="AV23" s="1" t="n">
        <v>2697.811</v>
      </c>
      <c r="AW23" s="15"/>
      <c r="AX23" s="1" t="n">
        <v>2268.976</v>
      </c>
      <c r="AY23" s="15"/>
      <c r="AZ23" s="1" t="n">
        <v>2824.333</v>
      </c>
      <c r="BA23" s="15"/>
      <c r="BB23" s="1" t="n">
        <v>2779.612</v>
      </c>
      <c r="BC23" s="15"/>
      <c r="BD23" s="1" t="n">
        <v>2066.923</v>
      </c>
      <c r="BE23" s="15"/>
      <c r="BF23" s="1" t="n">
        <v>2478.831</v>
      </c>
      <c r="BG23" s="15"/>
      <c r="BH23" s="1" t="n">
        <v>2004.458</v>
      </c>
      <c r="BI23" s="15"/>
      <c r="BJ23" s="1" t="n">
        <v>2465.628</v>
      </c>
      <c r="BK23" s="15"/>
      <c r="BL23" s="1" t="n">
        <v>2711.029</v>
      </c>
      <c r="BM23" s="15"/>
      <c r="BN23" s="1" t="n">
        <v>2071.321</v>
      </c>
      <c r="BO23" s="15"/>
      <c r="BP23" s="1" t="n">
        <v>2722.345</v>
      </c>
      <c r="BQ23" s="15"/>
      <c r="BR23" s="1" t="n">
        <v>1988.52</v>
      </c>
      <c r="BS23" s="15"/>
      <c r="BT23" s="1" t="n">
        <v>2199.042</v>
      </c>
      <c r="BU23" s="15"/>
    </row>
    <row r="24" customFormat="false" ht="15.75" hidden="false" customHeight="false" outlineLevel="0" collapsed="false">
      <c r="A24" s="16" t="n">
        <v>20</v>
      </c>
      <c r="B24" s="16"/>
      <c r="C24" s="16"/>
      <c r="D24" s="39" t="n">
        <v>2041.7</v>
      </c>
      <c r="E24" s="16"/>
      <c r="F24" s="34" t="n">
        <f aca="false">AVERAGE(I24,BR24,BT24)</f>
        <v>2203.0539</v>
      </c>
      <c r="G24" s="35" t="n">
        <f aca="false">STDEVP(J24,L24,N24,P24,R24,T24,V24,X24,Z24,AB24,AD24,AF24,AH24,AJ24,AL24,AN24,AP24,AR24,AT24,AV24,AX24,AZ24,BB24,BD24,BF24,BH24,BJ24,BL24,BN24,BP24)</f>
        <v>306.418113425229</v>
      </c>
      <c r="H24" s="35" t="n">
        <f aca="false">G24*100/F24</f>
        <v>13.9087887693183</v>
      </c>
      <c r="I24" s="5" t="n">
        <f aca="false">AVERAGE(J24,L24,N24,P24,R24,T24,V24,X24,Z24,AB24,AD24,AF24,AH24,AJ24,AL24,AN24,AP24,AR24,AT24,AV24,AX24,AZ24,BB24,BD24,BF24,BH24,BJ24,BL24,BN24,BP24)</f>
        <v>2427.6487</v>
      </c>
      <c r="J24" s="14" t="n">
        <v>2659.289</v>
      </c>
      <c r="K24" s="15"/>
      <c r="L24" s="14" t="n">
        <v>2027.235</v>
      </c>
      <c r="M24" s="15"/>
      <c r="N24" s="14" t="n">
        <v>2840.111</v>
      </c>
      <c r="O24" s="15"/>
      <c r="P24" s="14" t="n">
        <v>2317.598</v>
      </c>
      <c r="Q24" s="15"/>
      <c r="R24" s="14" t="n">
        <v>2039.51</v>
      </c>
      <c r="S24" s="15"/>
      <c r="T24" s="14" t="n">
        <v>2516.768</v>
      </c>
      <c r="U24" s="15"/>
      <c r="V24" s="14" t="n">
        <v>2298.667</v>
      </c>
      <c r="W24" s="15"/>
      <c r="X24" s="14" t="n">
        <v>1808.029</v>
      </c>
      <c r="Y24" s="15"/>
      <c r="Z24" s="14" t="n">
        <v>2651.742</v>
      </c>
      <c r="AA24" s="15"/>
      <c r="AB24" s="14" t="n">
        <v>2309.483</v>
      </c>
      <c r="AC24" s="15"/>
      <c r="AD24" s="14" t="n">
        <v>2603.309</v>
      </c>
      <c r="AE24" s="15"/>
      <c r="AF24" s="14" t="n">
        <v>2377.487</v>
      </c>
      <c r="AG24" s="15"/>
      <c r="AH24" s="14" t="n">
        <v>2818.946</v>
      </c>
      <c r="AI24" s="15"/>
      <c r="AJ24" s="14" t="n">
        <v>2305.069</v>
      </c>
      <c r="AK24" s="15"/>
      <c r="AL24" s="14" t="n">
        <v>2538.632</v>
      </c>
      <c r="AM24" s="15"/>
      <c r="AN24" s="14" t="n">
        <v>2399.636</v>
      </c>
      <c r="AO24" s="15"/>
      <c r="AP24" s="14" t="n">
        <v>2017.828</v>
      </c>
      <c r="AQ24" s="15"/>
      <c r="AR24" s="14" t="n">
        <v>2077.174</v>
      </c>
      <c r="AS24" s="15"/>
      <c r="AT24" s="14" t="n">
        <v>2965.971</v>
      </c>
      <c r="AU24" s="15"/>
      <c r="AV24" s="1" t="n">
        <v>2714.812</v>
      </c>
      <c r="AW24" s="15"/>
      <c r="AX24" s="1" t="n">
        <v>2274.962</v>
      </c>
      <c r="AY24" s="15"/>
      <c r="AZ24" s="1" t="n">
        <v>2834.261</v>
      </c>
      <c r="BA24" s="15"/>
      <c r="BB24" s="1" t="n">
        <v>2805.686</v>
      </c>
      <c r="BC24" s="15"/>
      <c r="BD24" s="1" t="n">
        <v>2091.579</v>
      </c>
      <c r="BE24" s="15"/>
      <c r="BF24" s="1" t="n">
        <v>2501.772</v>
      </c>
      <c r="BG24" s="15"/>
      <c r="BH24" s="1" t="n">
        <v>2017.663</v>
      </c>
      <c r="BI24" s="15"/>
      <c r="BJ24" s="1" t="n">
        <v>2484.483</v>
      </c>
      <c r="BK24" s="15"/>
      <c r="BL24" s="1" t="n">
        <v>2708.487</v>
      </c>
      <c r="BM24" s="15"/>
      <c r="BN24" s="1" t="n">
        <v>2080.844</v>
      </c>
      <c r="BO24" s="15"/>
      <c r="BP24" s="1" t="n">
        <v>2742.428</v>
      </c>
      <c r="BQ24" s="15"/>
      <c r="BR24" s="1" t="n">
        <v>1977.721</v>
      </c>
      <c r="BS24" s="15"/>
      <c r="BT24" s="1" t="n">
        <v>2203.792</v>
      </c>
      <c r="BU24" s="15"/>
    </row>
    <row r="25" customFormat="false" ht="15.75" hidden="false" customHeight="false" outlineLevel="0" collapsed="false">
      <c r="A25" s="16" t="n">
        <v>21</v>
      </c>
      <c r="B25" s="16"/>
      <c r="C25" s="16"/>
      <c r="D25" s="39" t="n">
        <v>189.4</v>
      </c>
      <c r="E25" s="16"/>
      <c r="F25" s="34" t="n">
        <f aca="false">AVERAGE(I25,BR25,BT25)</f>
        <v>327.961811111111</v>
      </c>
      <c r="G25" s="35" t="n">
        <f aca="false">STDEVP(J25,L25,N25,P25,R25,T25,V25,X25,Z25,AB25,AD25,AF25,AH25,AJ25,AL25,AN25,AP25,AR25,AT25,AV25,AX25,AZ25,BB25,BD25,BF25,BH25,BJ25,BL25,BN25,BP25)</f>
        <v>36.7819718718136</v>
      </c>
      <c r="H25" s="35" t="n">
        <f aca="false">G25*100/F25</f>
        <v>11.2153216093053</v>
      </c>
      <c r="I25" s="5" t="n">
        <f aca="false">AVERAGE(J25,L25,N25,P25,R25,T25,V25,X25,Z25,AB25,AD25,AF25,AH25,AJ25,AL25,AN25,AP25,AR25,AT25,AV25,AX25,AZ25,BB25,BD25,BF25,BH25,BJ25,BL25,BN25,BP25)</f>
        <v>346.576433333333</v>
      </c>
      <c r="J25" s="14" t="n">
        <v>370.578</v>
      </c>
      <c r="K25" s="15"/>
      <c r="L25" s="14" t="n">
        <v>301.164</v>
      </c>
      <c r="M25" s="15"/>
      <c r="N25" s="14" t="n">
        <v>397.569</v>
      </c>
      <c r="O25" s="15"/>
      <c r="P25" s="14" t="n">
        <v>356.899</v>
      </c>
      <c r="Q25" s="15"/>
      <c r="R25" s="14" t="n">
        <v>303.121</v>
      </c>
      <c r="S25" s="15"/>
      <c r="T25" s="14" t="n">
        <v>383.137</v>
      </c>
      <c r="U25" s="15"/>
      <c r="V25" s="14" t="n">
        <v>355.77</v>
      </c>
      <c r="W25" s="15"/>
      <c r="X25" s="14" t="n">
        <v>251.731</v>
      </c>
      <c r="Y25" s="15"/>
      <c r="Z25" s="14" t="n">
        <v>358.829</v>
      </c>
      <c r="AA25" s="15"/>
      <c r="AB25" s="14" t="n">
        <v>377.86</v>
      </c>
      <c r="AC25" s="15"/>
      <c r="AD25" s="14" t="n">
        <v>392.462</v>
      </c>
      <c r="AE25" s="15"/>
      <c r="AF25" s="14" t="n">
        <v>387.299</v>
      </c>
      <c r="AG25" s="15"/>
      <c r="AH25" s="14" t="n">
        <v>373.035</v>
      </c>
      <c r="AI25" s="15"/>
      <c r="AJ25" s="14" t="n">
        <v>352.194</v>
      </c>
      <c r="AK25" s="15"/>
      <c r="AL25" s="14" t="n">
        <v>351.293</v>
      </c>
      <c r="AM25" s="15"/>
      <c r="AN25" s="14" t="n">
        <v>342.916</v>
      </c>
      <c r="AO25" s="15"/>
      <c r="AP25" s="14" t="n">
        <v>290.616</v>
      </c>
      <c r="AQ25" s="15"/>
      <c r="AR25" s="14" t="n">
        <v>297.245</v>
      </c>
      <c r="AS25" s="15"/>
      <c r="AT25" s="14" t="n">
        <v>392.457</v>
      </c>
      <c r="AU25" s="15"/>
      <c r="AV25" s="1" t="n">
        <v>361.714</v>
      </c>
      <c r="AW25" s="15"/>
      <c r="AX25" s="1" t="n">
        <v>323.913</v>
      </c>
      <c r="AY25" s="15"/>
      <c r="AZ25" s="1" t="n">
        <v>372.601</v>
      </c>
      <c r="BA25" s="15"/>
      <c r="BB25" s="1" t="n">
        <v>360.884</v>
      </c>
      <c r="BC25" s="15"/>
      <c r="BD25" s="1" t="n">
        <v>310.417</v>
      </c>
      <c r="BE25" s="15"/>
      <c r="BF25" s="1" t="n">
        <v>341.919</v>
      </c>
      <c r="BG25" s="15"/>
      <c r="BH25" s="1" t="n">
        <v>290.338</v>
      </c>
      <c r="BI25" s="15"/>
      <c r="BJ25" s="1" t="n">
        <v>343.416</v>
      </c>
      <c r="BK25" s="15"/>
      <c r="BL25" s="1" t="n">
        <v>378.604</v>
      </c>
      <c r="BM25" s="15"/>
      <c r="BN25" s="1" t="n">
        <v>304.531</v>
      </c>
      <c r="BO25" s="15"/>
      <c r="BP25" s="1" t="n">
        <v>372.781</v>
      </c>
      <c r="BQ25" s="15"/>
      <c r="BR25" s="1" t="n">
        <v>293.784</v>
      </c>
      <c r="BS25" s="15"/>
      <c r="BT25" s="1" t="n">
        <v>343.525</v>
      </c>
      <c r="BU25" s="15"/>
    </row>
    <row r="26" customFormat="false" ht="15.75" hidden="false" customHeight="false" outlineLevel="0" collapsed="false">
      <c r="A26" s="16" t="n">
        <v>22</v>
      </c>
      <c r="B26" s="16"/>
      <c r="C26" s="16"/>
      <c r="D26" s="39" t="n">
        <v>179.1</v>
      </c>
      <c r="E26" s="16"/>
      <c r="F26" s="34" t="n">
        <f aca="false">AVERAGE(I26,BR26,BT26)</f>
        <v>302.168744444444</v>
      </c>
      <c r="G26" s="35" t="n">
        <f aca="false">STDEVP(J26,L26,N26,P26,R26,T26,V26,X26,Z26,AB26,AD26,AF26,AH26,AJ26,AL26,AN26,AP26,AR26,AT26,AV26,AX26,AZ26,BB26,BD26,BF26,BH26,BJ26,BL26,BN26,BP26)</f>
        <v>33.8933059228351</v>
      </c>
      <c r="H26" s="35" t="n">
        <f aca="false">G26*100/F26</f>
        <v>11.2166815880147</v>
      </c>
      <c r="I26" s="5" t="n">
        <f aca="false">AVERAGE(J26,L26,N26,P26,R26,T26,V26,X26,Z26,AB26,AD26,AF26,AH26,AJ26,AL26,AN26,AP26,AR26,AT26,AV26,AX26,AZ26,BB26,BD26,BF26,BH26,BJ26,BL26,BN26,BP26)</f>
        <v>318.898233333333</v>
      </c>
      <c r="J26" s="14" t="n">
        <v>337.446</v>
      </c>
      <c r="K26" s="15"/>
      <c r="L26" s="14" t="n">
        <v>277.41</v>
      </c>
      <c r="M26" s="15"/>
      <c r="N26" s="14" t="n">
        <v>359.096</v>
      </c>
      <c r="O26" s="15"/>
      <c r="P26" s="14" t="n">
        <v>334.48</v>
      </c>
      <c r="Q26" s="15"/>
      <c r="R26" s="14" t="n">
        <v>282.776</v>
      </c>
      <c r="S26" s="15"/>
      <c r="T26" s="14" t="n">
        <v>355.336</v>
      </c>
      <c r="U26" s="15"/>
      <c r="V26" s="14" t="n">
        <v>336.428</v>
      </c>
      <c r="W26" s="15"/>
      <c r="X26" s="14" t="n">
        <v>227.444</v>
      </c>
      <c r="Y26" s="15"/>
      <c r="Z26" s="14" t="n">
        <v>329.292</v>
      </c>
      <c r="AA26" s="15"/>
      <c r="AB26" s="14" t="n">
        <v>346.546</v>
      </c>
      <c r="AC26" s="15"/>
      <c r="AD26" s="14" t="n">
        <v>364.396</v>
      </c>
      <c r="AE26" s="15"/>
      <c r="AF26" s="14" t="n">
        <v>363.415</v>
      </c>
      <c r="AG26" s="15"/>
      <c r="AH26" s="14" t="n">
        <v>343.384</v>
      </c>
      <c r="AI26" s="15"/>
      <c r="AJ26" s="14" t="n">
        <v>328.207</v>
      </c>
      <c r="AK26" s="15"/>
      <c r="AL26" s="14" t="n">
        <v>321.675</v>
      </c>
      <c r="AM26" s="15"/>
      <c r="AN26" s="14" t="n">
        <v>316.238</v>
      </c>
      <c r="AO26" s="15"/>
      <c r="AP26" s="14" t="n">
        <v>265.382</v>
      </c>
      <c r="AQ26" s="15"/>
      <c r="AR26" s="14" t="n">
        <v>274.91</v>
      </c>
      <c r="AS26" s="15"/>
      <c r="AT26" s="14" t="n">
        <v>360.889</v>
      </c>
      <c r="AU26" s="15"/>
      <c r="AV26" s="1" t="n">
        <v>330.379</v>
      </c>
      <c r="AW26" s="15"/>
      <c r="AX26" s="1" t="n">
        <v>298.953</v>
      </c>
      <c r="AY26" s="15"/>
      <c r="AZ26" s="1" t="n">
        <v>337.474</v>
      </c>
      <c r="BA26" s="15"/>
      <c r="BB26" s="1" t="n">
        <v>331.176</v>
      </c>
      <c r="BC26" s="15"/>
      <c r="BD26" s="1" t="n">
        <v>286.106</v>
      </c>
      <c r="BE26" s="15"/>
      <c r="BF26" s="1" t="n">
        <v>312.005</v>
      </c>
      <c r="BG26" s="15"/>
      <c r="BH26" s="1" t="n">
        <v>270.195</v>
      </c>
      <c r="BI26" s="15"/>
      <c r="BJ26" s="1" t="n">
        <v>310.014</v>
      </c>
      <c r="BK26" s="15"/>
      <c r="BL26" s="1" t="n">
        <v>344.864</v>
      </c>
      <c r="BM26" s="15"/>
      <c r="BN26" s="1" t="n">
        <v>281.935</v>
      </c>
      <c r="BO26" s="15"/>
      <c r="BP26" s="1" t="n">
        <v>339.096</v>
      </c>
      <c r="BQ26" s="15"/>
      <c r="BR26" s="1" t="n">
        <v>268.455</v>
      </c>
      <c r="BS26" s="15"/>
      <c r="BT26" s="1" t="n">
        <v>319.153</v>
      </c>
      <c r="BU26" s="15"/>
    </row>
    <row r="27" customFormat="false" ht="15.75" hidden="false" customHeight="false" outlineLevel="0" collapsed="false">
      <c r="A27" s="16" t="n">
        <v>23</v>
      </c>
      <c r="B27" s="16"/>
      <c r="C27" s="16"/>
      <c r="D27" s="39" t="n">
        <v>591.5</v>
      </c>
      <c r="E27" s="16"/>
      <c r="F27" s="34" t="n">
        <f aca="false">AVERAGE(I27,BR27,BT27)</f>
        <v>786.861255555556</v>
      </c>
      <c r="G27" s="35" t="n">
        <f aca="false">STDEVP(J27,L27,N27,P27,R27,T27,V27,X27,Z27,AB27,AD27,AF27,AH27,AJ27,AL27,AN27,AP27,AR27,AT27,AV27,AX27,AZ27,BB27,BD27,BF27,BH27,BJ27,BL27,BN27,BP27)</f>
        <v>97.1042069986958</v>
      </c>
      <c r="H27" s="35" t="n">
        <f aca="false">G27*100/F27</f>
        <v>12.3407025461098</v>
      </c>
      <c r="I27" s="5" t="n">
        <f aca="false">AVERAGE(J27,L27,N27,P27,R27,T27,V27,X27,Z27,AB27,AD27,AF27,AH27,AJ27,AL27,AN27,AP27,AR27,AT27,AV27,AX27,AZ27,BB27,BD27,BF27,BH27,BJ27,BL27,BN27,BP27)</f>
        <v>850.900766666667</v>
      </c>
      <c r="J27" s="14" t="n">
        <v>924.379</v>
      </c>
      <c r="K27" s="15"/>
      <c r="L27" s="14" t="n">
        <v>720.309</v>
      </c>
      <c r="M27" s="15"/>
      <c r="N27" s="14" t="n">
        <v>1006.35</v>
      </c>
      <c r="O27" s="15"/>
      <c r="P27" s="14" t="n">
        <v>844.902</v>
      </c>
      <c r="Q27" s="15"/>
      <c r="R27" s="14" t="n">
        <v>722.133</v>
      </c>
      <c r="S27" s="15"/>
      <c r="T27" s="14" t="n">
        <v>923.079</v>
      </c>
      <c r="U27" s="15"/>
      <c r="V27" s="14" t="n">
        <v>833.702</v>
      </c>
      <c r="W27" s="15"/>
      <c r="X27" s="14" t="n">
        <v>626.533</v>
      </c>
      <c r="Y27" s="15"/>
      <c r="Z27" s="14" t="n">
        <v>905.147</v>
      </c>
      <c r="AA27" s="15"/>
      <c r="AB27" s="14" t="n">
        <v>853.537</v>
      </c>
      <c r="AC27" s="15"/>
      <c r="AD27" s="14" t="n">
        <v>942.509</v>
      </c>
      <c r="AE27" s="15"/>
      <c r="AF27" s="14" t="n">
        <v>894.87</v>
      </c>
      <c r="AG27" s="15"/>
      <c r="AH27" s="14" t="n">
        <v>947.466</v>
      </c>
      <c r="AI27" s="15"/>
      <c r="AJ27" s="14" t="n">
        <v>844.917</v>
      </c>
      <c r="AK27" s="15"/>
      <c r="AL27" s="14" t="n">
        <v>883.235</v>
      </c>
      <c r="AM27" s="15"/>
      <c r="AN27" s="14" t="n">
        <v>844.178</v>
      </c>
      <c r="AO27" s="15"/>
      <c r="AP27" s="14" t="n">
        <v>709.522</v>
      </c>
      <c r="AQ27" s="15"/>
      <c r="AR27" s="14" t="n">
        <v>736.045</v>
      </c>
      <c r="AS27" s="15"/>
      <c r="AT27" s="14" t="n">
        <v>1001.895</v>
      </c>
      <c r="AU27" s="15"/>
      <c r="AV27" s="1" t="n">
        <v>907.883</v>
      </c>
      <c r="AW27" s="15"/>
      <c r="AX27" s="1" t="n">
        <v>794.942</v>
      </c>
      <c r="AY27" s="15"/>
      <c r="AZ27" s="1" t="n">
        <v>943.786</v>
      </c>
      <c r="BA27" s="15"/>
      <c r="BB27" s="1" t="n">
        <v>923.797</v>
      </c>
      <c r="BC27" s="15"/>
      <c r="BD27" s="1" t="n">
        <v>742.498</v>
      </c>
      <c r="BE27" s="15"/>
      <c r="BF27" s="1" t="n">
        <v>863.507</v>
      </c>
      <c r="BG27" s="15"/>
      <c r="BH27" s="1" t="n">
        <v>709.893</v>
      </c>
      <c r="BI27" s="15"/>
      <c r="BJ27" s="1" t="n">
        <v>846.835</v>
      </c>
      <c r="BK27" s="15"/>
      <c r="BL27" s="1" t="n">
        <v>949.988</v>
      </c>
      <c r="BM27" s="15"/>
      <c r="BN27" s="1" t="n">
        <v>734.983</v>
      </c>
      <c r="BO27" s="15"/>
      <c r="BP27" s="1" t="n">
        <v>944.203</v>
      </c>
      <c r="BQ27" s="15"/>
      <c r="BR27" s="1" t="n">
        <v>700.706</v>
      </c>
      <c r="BS27" s="15"/>
      <c r="BT27" s="1" t="n">
        <v>808.977</v>
      </c>
      <c r="BU27" s="15"/>
    </row>
    <row r="28" customFormat="false" ht="15.75" hidden="false" customHeight="false" outlineLevel="0" collapsed="false">
      <c r="A28" s="16" t="n">
        <v>24</v>
      </c>
      <c r="B28" s="16"/>
      <c r="C28" s="16"/>
      <c r="D28" s="39" t="n">
        <v>645.5</v>
      </c>
      <c r="E28" s="16"/>
      <c r="F28" s="34" t="n">
        <f aca="false">AVERAGE(I28,BR28,BT28)</f>
        <v>882.064944444444</v>
      </c>
      <c r="G28" s="35" t="n">
        <f aca="false">STDEVP(J28,L28,N28,P28,R28,T28,V28,X28,Z28,AB28,AD28,AF28,AH28,AJ28,AL28,AN28,AP28,AR28,AT28,AV28,AX28,AZ28,BB28,BD28,BF28,BH28,BJ28,BL28,BN28,BP28)</f>
        <v>111.62724792334</v>
      </c>
      <c r="H28" s="35" t="n">
        <f aca="false">G28*100/F28</f>
        <v>12.6552187144958</v>
      </c>
      <c r="I28" s="5" t="n">
        <f aca="false">AVERAGE(J28,L28,N28,P28,R28,T28,V28,X28,Z28,AB28,AD28,AF28,AH28,AJ28,AL28,AN28,AP28,AR28,AT28,AV28,AX28,AZ28,BB28,BD28,BF28,BH28,BJ28,BL28,BN28,BP28)</f>
        <v>955.576833333333</v>
      </c>
      <c r="J28" s="14" t="n">
        <v>1041.909</v>
      </c>
      <c r="K28" s="15"/>
      <c r="L28" s="14" t="n">
        <v>807.527</v>
      </c>
      <c r="M28" s="15"/>
      <c r="N28" s="14" t="n">
        <v>1140.935</v>
      </c>
      <c r="O28" s="15"/>
      <c r="P28" s="14" t="n">
        <v>947.085</v>
      </c>
      <c r="Q28" s="15"/>
      <c r="R28" s="14" t="n">
        <v>808.128</v>
      </c>
      <c r="S28" s="15"/>
      <c r="T28" s="14" t="n">
        <v>1026.758</v>
      </c>
      <c r="U28" s="15"/>
      <c r="V28" s="14" t="n">
        <v>935.728</v>
      </c>
      <c r="W28" s="15"/>
      <c r="X28" s="14" t="n">
        <v>700.872</v>
      </c>
      <c r="Y28" s="15"/>
      <c r="Z28" s="14" t="n">
        <v>1019.93</v>
      </c>
      <c r="AA28" s="15"/>
      <c r="AB28" s="14" t="n">
        <v>945.475</v>
      </c>
      <c r="AC28" s="15"/>
      <c r="AD28" s="14" t="n">
        <v>1063.512</v>
      </c>
      <c r="AE28" s="15"/>
      <c r="AF28" s="14" t="n">
        <v>994.83</v>
      </c>
      <c r="AG28" s="15"/>
      <c r="AH28" s="14" t="n">
        <v>1081.484</v>
      </c>
      <c r="AI28" s="15"/>
      <c r="AJ28" s="14" t="n">
        <v>937.243</v>
      </c>
      <c r="AK28" s="15"/>
      <c r="AL28" s="14" t="n">
        <v>988.716</v>
      </c>
      <c r="AM28" s="15"/>
      <c r="AN28" s="14" t="n">
        <v>948.121</v>
      </c>
      <c r="AO28" s="15"/>
      <c r="AP28" s="14" t="n">
        <v>801.802</v>
      </c>
      <c r="AQ28" s="15"/>
      <c r="AR28" s="14" t="n">
        <v>821.964</v>
      </c>
      <c r="AS28" s="15"/>
      <c r="AT28" s="14" t="n">
        <v>1128.492</v>
      </c>
      <c r="AU28" s="15"/>
      <c r="AV28" s="1" t="n">
        <v>1032.568</v>
      </c>
      <c r="AW28" s="15"/>
      <c r="AX28" s="1" t="n">
        <v>889.722</v>
      </c>
      <c r="AY28" s="15"/>
      <c r="AZ28" s="1" t="n">
        <v>1072.719</v>
      </c>
      <c r="BA28" s="15"/>
      <c r="BB28" s="1" t="n">
        <v>1040.232</v>
      </c>
      <c r="BC28" s="15"/>
      <c r="BD28" s="1" t="n">
        <v>836.025</v>
      </c>
      <c r="BE28" s="15"/>
      <c r="BF28" s="1" t="n">
        <v>967.903</v>
      </c>
      <c r="BG28" s="15"/>
      <c r="BH28" s="1" t="n">
        <v>796.668</v>
      </c>
      <c r="BI28" s="15"/>
      <c r="BJ28" s="1" t="n">
        <v>944.038</v>
      </c>
      <c r="BK28" s="15"/>
      <c r="BL28" s="1" t="n">
        <v>1071.657</v>
      </c>
      <c r="BM28" s="15"/>
      <c r="BN28" s="1" t="n">
        <v>822.167</v>
      </c>
      <c r="BO28" s="15"/>
      <c r="BP28" s="1" t="n">
        <v>1053.095</v>
      </c>
      <c r="BQ28" s="15"/>
      <c r="BR28" s="1" t="n">
        <v>786.901</v>
      </c>
      <c r="BS28" s="15"/>
      <c r="BT28" s="1" t="n">
        <v>903.717</v>
      </c>
      <c r="BU28" s="15"/>
    </row>
    <row r="29" customFormat="false" ht="15.75" hidden="false" customHeight="false" outlineLevel="0" collapsed="false">
      <c r="A29" s="16" t="n">
        <v>25</v>
      </c>
      <c r="B29" s="16"/>
      <c r="C29" s="16"/>
      <c r="D29" s="39" t="n">
        <v>1412.5</v>
      </c>
      <c r="E29" s="16"/>
      <c r="F29" s="34" t="n">
        <f aca="false">AVERAGE(I29,BR29,BT29)</f>
        <v>1706.96081111111</v>
      </c>
      <c r="G29" s="35" t="n">
        <f aca="false">STDEVP(J29,L29,N29,P29,R29,T29,V29,X29,Z29,AB29,AD29,AF29,AH29,AJ29,AL29,AN29,AP29,AR29,AT29,AV29,AX29,AZ29,BB29,BD29,BF29,BH29,BJ29,BL29,BN29,BP29)</f>
        <v>235.755123404163</v>
      </c>
      <c r="H29" s="35" t="n">
        <f aca="false">G29*100/F29</f>
        <v>13.8113963642026</v>
      </c>
      <c r="I29" s="5" t="n">
        <f aca="false">AVERAGE(J29,L29,N29,P29,R29,T29,V29,X29,Z29,AB29,AD29,AF29,AH29,AJ29,AL29,AN29,AP29,AR29,AT29,AV29,AX29,AZ29,BB29,BD29,BF29,BH29,BJ29,BL29,BN29,BP29)</f>
        <v>1875.89043333333</v>
      </c>
      <c r="J29" s="14" t="n">
        <v>2056.215</v>
      </c>
      <c r="K29" s="15"/>
      <c r="L29" s="14" t="n">
        <v>1559.914</v>
      </c>
      <c r="M29" s="15"/>
      <c r="N29" s="14" t="n">
        <v>2258.753</v>
      </c>
      <c r="O29" s="15"/>
      <c r="P29" s="14" t="n">
        <v>1812.183</v>
      </c>
      <c r="Q29" s="15"/>
      <c r="R29" s="14" t="n">
        <v>1575.22</v>
      </c>
      <c r="S29" s="15"/>
      <c r="T29" s="14" t="n">
        <v>1957.118</v>
      </c>
      <c r="U29" s="15"/>
      <c r="V29" s="14" t="n">
        <v>1783.46</v>
      </c>
      <c r="W29" s="15"/>
      <c r="X29" s="14" t="n">
        <v>1398.178</v>
      </c>
      <c r="Y29" s="15"/>
      <c r="Z29" s="14" t="n">
        <v>2035.205</v>
      </c>
      <c r="AA29" s="15"/>
      <c r="AB29" s="14" t="n">
        <v>1814.77</v>
      </c>
      <c r="AC29" s="15"/>
      <c r="AD29" s="14" t="n">
        <v>2038.464</v>
      </c>
      <c r="AE29" s="15"/>
      <c r="AF29" s="14" t="n">
        <v>1873.107</v>
      </c>
      <c r="AG29" s="15"/>
      <c r="AH29" s="14" t="n">
        <v>2169.463</v>
      </c>
      <c r="AI29" s="15"/>
      <c r="AJ29" s="14" t="n">
        <v>1789.088</v>
      </c>
      <c r="AK29" s="15"/>
      <c r="AL29" s="14" t="n">
        <v>1966.475</v>
      </c>
      <c r="AM29" s="15"/>
      <c r="AN29" s="14" t="n">
        <v>1857.617</v>
      </c>
      <c r="AO29" s="15"/>
      <c r="AP29" s="14" t="n">
        <v>1567.688</v>
      </c>
      <c r="AQ29" s="15"/>
      <c r="AR29" s="14" t="n">
        <v>1616.51</v>
      </c>
      <c r="AS29" s="15"/>
      <c r="AT29" s="14" t="n">
        <v>2272.49</v>
      </c>
      <c r="AU29" s="15"/>
      <c r="AV29" s="1" t="n">
        <v>2079.876</v>
      </c>
      <c r="AW29" s="15"/>
      <c r="AX29" s="1" t="n">
        <v>1724.958</v>
      </c>
      <c r="AY29" s="15"/>
      <c r="AZ29" s="1" t="n">
        <v>2190.823</v>
      </c>
      <c r="BA29" s="15"/>
      <c r="BB29" s="1" t="n">
        <v>2124.041</v>
      </c>
      <c r="BC29" s="15"/>
      <c r="BD29" s="1" t="n">
        <v>1611.554</v>
      </c>
      <c r="BE29" s="15"/>
      <c r="BF29" s="1" t="n">
        <v>1913.476</v>
      </c>
      <c r="BG29" s="15"/>
      <c r="BH29" s="1" t="n">
        <v>1558.27</v>
      </c>
      <c r="BI29" s="15"/>
      <c r="BJ29" s="1" t="n">
        <v>1881.475</v>
      </c>
      <c r="BK29" s="15"/>
      <c r="BL29" s="1" t="n">
        <v>2112.133</v>
      </c>
      <c r="BM29" s="15"/>
      <c r="BN29" s="1" t="n">
        <v>1596.795</v>
      </c>
      <c r="BO29" s="15"/>
      <c r="BP29" s="1" t="n">
        <v>2081.394</v>
      </c>
      <c r="BQ29" s="15"/>
      <c r="BR29" s="1" t="n">
        <v>1527.697</v>
      </c>
      <c r="BS29" s="15"/>
      <c r="BT29" s="1" t="n">
        <v>1717.295</v>
      </c>
      <c r="BU29" s="15"/>
    </row>
    <row r="30" customFormat="false" ht="15.75" hidden="false" customHeight="false" outlineLevel="0" collapsed="false">
      <c r="A30" s="16" t="n">
        <v>26</v>
      </c>
      <c r="B30" s="16"/>
      <c r="C30" s="16"/>
      <c r="D30" s="39" t="n">
        <v>1312</v>
      </c>
      <c r="E30" s="16"/>
      <c r="F30" s="34" t="n">
        <f aca="false">AVERAGE(I30,BR30,BT30)</f>
        <v>1568.33126666667</v>
      </c>
      <c r="G30" s="35" t="n">
        <f aca="false">STDEVP(J30,L30,N30,P30,R30,T30,V30,X30,Z30,AB30,AD30,AF30,AH30,AJ30,AL30,AN30,AP30,AR30,AT30,AV30,AX30,AZ30,BB30,BD30,BF30,BH30,BJ30,BL30,BN30,BP30)</f>
        <v>214.553310777594</v>
      </c>
      <c r="H30" s="35" t="n">
        <f aca="false">G30*100/F30</f>
        <v>13.6803566528139</v>
      </c>
      <c r="I30" s="5" t="n">
        <f aca="false">AVERAGE(J30,L30,N30,P30,R30,T30,V30,X30,Z30,AB30,AD30,AF30,AH30,AJ30,AL30,AN30,AP30,AR30,AT30,AV30,AX30,AZ30,BB30,BD30,BF30,BH30,BJ30,BL30,BN30,BP30)</f>
        <v>1719.9548</v>
      </c>
      <c r="J30" s="14" t="n">
        <v>1886.737</v>
      </c>
      <c r="K30" s="15"/>
      <c r="L30" s="14" t="n">
        <v>1439.643</v>
      </c>
      <c r="M30" s="15"/>
      <c r="N30" s="14" t="n">
        <v>2071.957</v>
      </c>
      <c r="O30" s="15"/>
      <c r="P30" s="14" t="n">
        <v>1671.82</v>
      </c>
      <c r="Q30" s="15"/>
      <c r="R30" s="14" t="n">
        <v>1435.309</v>
      </c>
      <c r="S30" s="15"/>
      <c r="T30" s="14" t="n">
        <v>1809.816</v>
      </c>
      <c r="U30" s="15"/>
      <c r="V30" s="14" t="n">
        <v>1642.012</v>
      </c>
      <c r="W30" s="15"/>
      <c r="X30" s="14" t="n">
        <v>1272.02</v>
      </c>
      <c r="Y30" s="15"/>
      <c r="Z30" s="14" t="n">
        <v>1875.04</v>
      </c>
      <c r="AA30" s="15"/>
      <c r="AB30" s="14" t="n">
        <v>1666.396</v>
      </c>
      <c r="AC30" s="15"/>
      <c r="AD30" s="14" t="n">
        <v>1865.668</v>
      </c>
      <c r="AE30" s="15"/>
      <c r="AF30" s="14" t="n">
        <v>1730.961</v>
      </c>
      <c r="AG30" s="15"/>
      <c r="AH30" s="14" t="n">
        <v>1983.833</v>
      </c>
      <c r="AI30" s="15"/>
      <c r="AJ30" s="14" t="n">
        <v>1647.293</v>
      </c>
      <c r="AK30" s="15"/>
      <c r="AL30" s="14" t="n">
        <v>1795.091</v>
      </c>
      <c r="AM30" s="15"/>
      <c r="AN30" s="14" t="n">
        <v>1695.601</v>
      </c>
      <c r="AO30" s="15"/>
      <c r="AP30" s="14" t="n">
        <v>1427.598</v>
      </c>
      <c r="AQ30" s="15"/>
      <c r="AR30" s="14" t="n">
        <v>1481.498</v>
      </c>
      <c r="AS30" s="15"/>
      <c r="AT30" s="14" t="n">
        <v>2073.266</v>
      </c>
      <c r="AU30" s="15"/>
      <c r="AV30" s="1" t="n">
        <v>1893.399</v>
      </c>
      <c r="AW30" s="15"/>
      <c r="AX30" s="1" t="n">
        <v>1592.735</v>
      </c>
      <c r="AY30" s="15"/>
      <c r="AZ30" s="1" t="n">
        <v>1995.087</v>
      </c>
      <c r="BA30" s="15"/>
      <c r="BB30" s="1" t="n">
        <v>1919.629</v>
      </c>
      <c r="BC30" s="15"/>
      <c r="BD30" s="1" t="n">
        <v>1479.87</v>
      </c>
      <c r="BE30" s="15"/>
      <c r="BF30" s="1" t="n">
        <v>1764.7</v>
      </c>
      <c r="BG30" s="15"/>
      <c r="BH30" s="1" t="n">
        <v>1429.429</v>
      </c>
      <c r="BI30" s="15"/>
      <c r="BJ30" s="1" t="n">
        <v>1732.743</v>
      </c>
      <c r="BK30" s="15"/>
      <c r="BL30" s="1" t="n">
        <v>1942.806</v>
      </c>
      <c r="BM30" s="15"/>
      <c r="BN30" s="1" t="n">
        <v>1466.683</v>
      </c>
      <c r="BO30" s="15"/>
      <c r="BP30" s="1" t="n">
        <v>1910.004</v>
      </c>
      <c r="BQ30" s="15"/>
      <c r="BR30" s="1" t="n">
        <v>1398.845</v>
      </c>
      <c r="BS30" s="15"/>
      <c r="BT30" s="1" t="n">
        <v>1586.194</v>
      </c>
      <c r="BU30" s="15"/>
    </row>
    <row r="31" customFormat="false" ht="15.75" hidden="false" customHeight="false" outlineLevel="0" collapsed="false">
      <c r="A31" s="16" t="n">
        <v>27</v>
      </c>
      <c r="B31" s="16"/>
      <c r="C31" s="16"/>
      <c r="D31" s="39" t="n">
        <v>176.8</v>
      </c>
      <c r="E31" s="16"/>
      <c r="F31" s="34" t="n">
        <f aca="false">AVERAGE(I31,BR31,BT31)</f>
        <v>299.471177777778</v>
      </c>
      <c r="G31" s="35" t="n">
        <f aca="false">STDEVP(J31,L31,N31,P31,R31,T31,V31,X31,Z31,AB31,AD31,AF31,AH31,AJ31,AL31,AN31,AP31,AR31,AT31,AV31,AX31,AZ31,BB31,BD31,BF31,BH31,BJ31,BL31,BN31,BP31)</f>
        <v>34.0841997800871</v>
      </c>
      <c r="H31" s="35" t="n">
        <f aca="false">G31*100/F31</f>
        <v>11.3814624943237</v>
      </c>
      <c r="I31" s="5" t="n">
        <f aca="false">AVERAGE(J31,L31,N31,P31,R31,T31,V31,X31,Z31,AB31,AD31,AF31,AH31,AJ31,AL31,AN31,AP31,AR31,AT31,AV31,AX31,AZ31,BB31,BD31,BF31,BH31,BJ31,BL31,BN31,BP31)</f>
        <v>315.576533333333</v>
      </c>
      <c r="J31" s="14" t="n">
        <v>333.075</v>
      </c>
      <c r="K31" s="15"/>
      <c r="L31" s="14" t="n">
        <v>274.724</v>
      </c>
      <c r="M31" s="15"/>
      <c r="N31" s="14" t="n">
        <v>354.851</v>
      </c>
      <c r="O31" s="15"/>
      <c r="P31" s="14" t="n">
        <v>338.015</v>
      </c>
      <c r="Q31" s="15"/>
      <c r="R31" s="14" t="n">
        <v>278.643</v>
      </c>
      <c r="S31" s="15"/>
      <c r="T31" s="14" t="n">
        <v>352.613</v>
      </c>
      <c r="U31" s="15"/>
      <c r="V31" s="14" t="n">
        <v>333.457</v>
      </c>
      <c r="W31" s="15"/>
      <c r="X31" s="14" t="n">
        <v>224.827</v>
      </c>
      <c r="Y31" s="15"/>
      <c r="Z31" s="14" t="n">
        <v>331.108</v>
      </c>
      <c r="AA31" s="15"/>
      <c r="AB31" s="14" t="n">
        <v>348.398</v>
      </c>
      <c r="AC31" s="15"/>
      <c r="AD31" s="14" t="n">
        <v>359.282</v>
      </c>
      <c r="AE31" s="15"/>
      <c r="AF31" s="14" t="n">
        <v>360.63</v>
      </c>
      <c r="AG31" s="15"/>
      <c r="AH31" s="14" t="n">
        <v>337.706</v>
      </c>
      <c r="AI31" s="15"/>
      <c r="AJ31" s="14" t="n">
        <v>329.061</v>
      </c>
      <c r="AK31" s="15"/>
      <c r="AL31" s="14" t="n">
        <v>319.022</v>
      </c>
      <c r="AM31" s="15"/>
      <c r="AN31" s="14" t="n">
        <v>311.076</v>
      </c>
      <c r="AO31" s="15"/>
      <c r="AP31" s="14" t="n">
        <v>262.751</v>
      </c>
      <c r="AQ31" s="15"/>
      <c r="AR31" s="14" t="n">
        <v>269.585</v>
      </c>
      <c r="AS31" s="15"/>
      <c r="AT31" s="14" t="n">
        <v>357.597</v>
      </c>
      <c r="AU31" s="15"/>
      <c r="AV31" s="1" t="n">
        <v>324.6</v>
      </c>
      <c r="AW31" s="15"/>
      <c r="AX31" s="1" t="n">
        <v>292.542</v>
      </c>
      <c r="AY31" s="15"/>
      <c r="AZ31" s="1" t="n">
        <v>332.461</v>
      </c>
      <c r="BA31" s="15"/>
      <c r="BB31" s="1" t="n">
        <v>324.98</v>
      </c>
      <c r="BC31" s="15"/>
      <c r="BD31" s="1" t="n">
        <v>281.743</v>
      </c>
      <c r="BE31" s="15"/>
      <c r="BF31" s="1" t="n">
        <v>309.373</v>
      </c>
      <c r="BG31" s="15"/>
      <c r="BH31" s="1" t="n">
        <v>267.759</v>
      </c>
      <c r="BI31" s="15"/>
      <c r="BJ31" s="1" t="n">
        <v>305.728</v>
      </c>
      <c r="BK31" s="15"/>
      <c r="BL31" s="1" t="n">
        <v>341.85</v>
      </c>
      <c r="BM31" s="15"/>
      <c r="BN31" s="1" t="n">
        <v>278.118</v>
      </c>
      <c r="BO31" s="15"/>
      <c r="BP31" s="1" t="n">
        <v>331.721</v>
      </c>
      <c r="BQ31" s="15"/>
      <c r="BR31" s="1" t="n">
        <v>267.763</v>
      </c>
      <c r="BS31" s="15"/>
      <c r="BT31" s="1" t="n">
        <v>315.074</v>
      </c>
      <c r="BU31" s="15"/>
    </row>
    <row r="32" customFormat="false" ht="15.75" hidden="false" customHeight="false" outlineLevel="0" collapsed="false">
      <c r="A32" s="16" t="n">
        <v>28</v>
      </c>
      <c r="B32" s="16"/>
      <c r="C32" s="16"/>
      <c r="D32" s="39" t="n">
        <v>175.4</v>
      </c>
      <c r="E32" s="16"/>
      <c r="F32" s="34" t="n">
        <f aca="false">AVERAGE(I32,BR32,BT32)</f>
        <v>285.905744444444</v>
      </c>
      <c r="G32" s="35" t="n">
        <f aca="false">STDEVP(J32,L32,N32,P32,R32,T32,V32,X32,Z32,AB32,AD32,AF32,AH32,AJ32,AL32,AN32,AP32,AR32,AT32,AV32,AX32,AZ32,BB32,BD32,BF32,BH32,BJ32,BL32,BN32,BP32)</f>
        <v>31.8092947807014</v>
      </c>
      <c r="H32" s="35" t="n">
        <f aca="false">G32*100/F32</f>
        <v>11.1257977143871</v>
      </c>
      <c r="I32" s="5" t="n">
        <f aca="false">AVERAGE(J32,L32,N32,P32,R32,T32,V32,X32,Z32,AB32,AD32,AF32,AH32,AJ32,AL32,AN32,AP32,AR32,AT32,AV32,AX32,AZ32,BB32,BD32,BF32,BH32,BJ32,BL32,BN32,BP32)</f>
        <v>302.067233333333</v>
      </c>
      <c r="J32" s="14" t="n">
        <v>318.677</v>
      </c>
      <c r="K32" s="15"/>
      <c r="L32" s="14" t="n">
        <v>261.099</v>
      </c>
      <c r="M32" s="15"/>
      <c r="N32" s="14" t="n">
        <v>335.404</v>
      </c>
      <c r="O32" s="15"/>
      <c r="P32" s="14" t="n">
        <v>319.899</v>
      </c>
      <c r="Q32" s="15"/>
      <c r="R32" s="14" t="n">
        <v>266.359</v>
      </c>
      <c r="S32" s="15"/>
      <c r="T32" s="14" t="n">
        <v>333.12</v>
      </c>
      <c r="U32" s="15"/>
      <c r="V32" s="14" t="n">
        <v>318.56</v>
      </c>
      <c r="W32" s="15"/>
      <c r="X32" s="14" t="n">
        <v>218.234</v>
      </c>
      <c r="Y32" s="15"/>
      <c r="Z32" s="14" t="n">
        <v>315.133</v>
      </c>
      <c r="AA32" s="15"/>
      <c r="AB32" s="14" t="n">
        <v>332.352</v>
      </c>
      <c r="AC32" s="15"/>
      <c r="AD32" s="14" t="n">
        <v>343.992</v>
      </c>
      <c r="AE32" s="15"/>
      <c r="AF32" s="14" t="n">
        <v>345.682</v>
      </c>
      <c r="AG32" s="15"/>
      <c r="AH32" s="14" t="n">
        <v>321.635</v>
      </c>
      <c r="AI32" s="15"/>
      <c r="AJ32" s="14" t="n">
        <v>315.692</v>
      </c>
      <c r="AK32" s="15"/>
      <c r="AL32" s="14" t="n">
        <v>307.652</v>
      </c>
      <c r="AM32" s="15"/>
      <c r="AN32" s="14" t="n">
        <v>297.807</v>
      </c>
      <c r="AO32" s="15"/>
      <c r="AP32" s="14" t="n">
        <v>255.379</v>
      </c>
      <c r="AQ32" s="15"/>
      <c r="AR32" s="14" t="n">
        <v>258.35</v>
      </c>
      <c r="AS32" s="15"/>
      <c r="AT32" s="14" t="n">
        <v>342.126</v>
      </c>
      <c r="AU32" s="15"/>
      <c r="AV32" s="1" t="n">
        <v>312.146</v>
      </c>
      <c r="AW32" s="15"/>
      <c r="AX32" s="1" t="n">
        <v>281.573</v>
      </c>
      <c r="AY32" s="15"/>
      <c r="AZ32" s="1" t="n">
        <v>318.985</v>
      </c>
      <c r="BA32" s="15"/>
      <c r="BB32" s="1" t="n">
        <v>311.366</v>
      </c>
      <c r="BC32" s="15"/>
      <c r="BD32" s="1" t="n">
        <v>272.449</v>
      </c>
      <c r="BE32" s="15"/>
      <c r="BF32" s="1" t="n">
        <v>294.315</v>
      </c>
      <c r="BG32" s="15"/>
      <c r="BH32" s="1" t="n">
        <v>255.542</v>
      </c>
      <c r="BI32" s="15"/>
      <c r="BJ32" s="1" t="n">
        <v>292.468</v>
      </c>
      <c r="BK32" s="15"/>
      <c r="BL32" s="1" t="n">
        <v>329.697</v>
      </c>
      <c r="BM32" s="15"/>
      <c r="BN32" s="1" t="n">
        <v>267.083</v>
      </c>
      <c r="BO32" s="15"/>
      <c r="BP32" s="1" t="n">
        <v>319.241</v>
      </c>
      <c r="BQ32" s="15"/>
      <c r="BR32" s="1" t="n">
        <v>254.447</v>
      </c>
      <c r="BS32" s="15"/>
      <c r="BT32" s="1" t="n">
        <v>301.203</v>
      </c>
      <c r="BU32" s="15"/>
    </row>
    <row r="33" customFormat="false" ht="15.75" hidden="false" customHeight="false" outlineLevel="0" collapsed="false">
      <c r="A33" s="16" t="n">
        <v>29</v>
      </c>
      <c r="B33" s="16"/>
      <c r="C33" s="16"/>
      <c r="D33" s="39" t="n">
        <v>1694.7</v>
      </c>
      <c r="E33" s="16"/>
      <c r="F33" s="34" t="n">
        <f aca="false">AVERAGE(I33,BR33,BT33)</f>
        <v>1908.27314444444</v>
      </c>
      <c r="G33" s="35" t="n">
        <f aca="false">STDEVP(J33,L33,N33,P33,R33,T33,V33,X33,Z33,AB33,AD33,AF33,AH33,AJ33,AL33,AN33,AP33,AR33,AT33,AV33,AX33,AZ33,BB33,BD33,BF33,BH33,BJ33,BL33,BN33,BP33)</f>
        <v>259.036978543435</v>
      </c>
      <c r="H33" s="35" t="n">
        <f aca="false">G33*100/F33</f>
        <v>13.5744182795618</v>
      </c>
      <c r="I33" s="5" t="n">
        <f aca="false">AVERAGE(J33,L33,N33,P33,R33,T33,V33,X33,Z33,AB33,AD33,AF33,AH33,AJ33,AL33,AN33,AP33,AR33,AT33,AV33,AX33,AZ33,BB33,BD33,BF33,BH33,BJ33,BL33,BN33,BP33)</f>
        <v>2096.72943333333</v>
      </c>
      <c r="J33" s="14" t="n">
        <v>2290.132</v>
      </c>
      <c r="K33" s="15"/>
      <c r="L33" s="14" t="n">
        <v>1746.476</v>
      </c>
      <c r="M33" s="15"/>
      <c r="N33" s="14" t="n">
        <v>2429.573</v>
      </c>
      <c r="O33" s="15"/>
      <c r="P33" s="14" t="n">
        <v>2039.526</v>
      </c>
      <c r="Q33" s="15"/>
      <c r="R33" s="14" t="n">
        <v>1770.159</v>
      </c>
      <c r="S33" s="15"/>
      <c r="T33" s="14" t="n">
        <v>2185.756</v>
      </c>
      <c r="U33" s="15"/>
      <c r="V33" s="14" t="n">
        <v>2003.535</v>
      </c>
      <c r="W33" s="15"/>
      <c r="X33" s="14" t="n">
        <v>1550.509</v>
      </c>
      <c r="Y33" s="15"/>
      <c r="Z33" s="14" t="n">
        <v>2310.631</v>
      </c>
      <c r="AA33" s="15"/>
      <c r="AB33" s="14" t="n">
        <v>2012.092</v>
      </c>
      <c r="AC33" s="15"/>
      <c r="AD33" s="14" t="n">
        <v>2258.682</v>
      </c>
      <c r="AE33" s="15"/>
      <c r="AF33" s="14" t="n">
        <v>2089.818</v>
      </c>
      <c r="AG33" s="15"/>
      <c r="AH33" s="14" t="n">
        <v>2414.913</v>
      </c>
      <c r="AI33" s="15"/>
      <c r="AJ33" s="14" t="n">
        <v>2007.177</v>
      </c>
      <c r="AK33" s="15"/>
      <c r="AL33" s="14" t="n">
        <v>2198.456</v>
      </c>
      <c r="AM33" s="15"/>
      <c r="AN33" s="14" t="n">
        <v>2079.38</v>
      </c>
      <c r="AO33" s="15"/>
      <c r="AP33" s="14" t="n">
        <v>1748.795</v>
      </c>
      <c r="AQ33" s="15"/>
      <c r="AR33" s="14" t="n">
        <v>1804.325</v>
      </c>
      <c r="AS33" s="15"/>
      <c r="AT33" s="14" t="n">
        <v>2531.999</v>
      </c>
      <c r="AU33" s="15"/>
      <c r="AV33" s="1" t="n">
        <v>2330.98</v>
      </c>
      <c r="AW33" s="15"/>
      <c r="AX33" s="1" t="n">
        <v>1925.652</v>
      </c>
      <c r="AY33" s="15"/>
      <c r="AZ33" s="1" t="n">
        <v>2457.569</v>
      </c>
      <c r="BA33" s="15"/>
      <c r="BB33" s="1" t="n">
        <v>2376.146</v>
      </c>
      <c r="BC33" s="15"/>
      <c r="BD33" s="1" t="n">
        <v>1795.135</v>
      </c>
      <c r="BE33" s="15"/>
      <c r="BF33" s="1" t="n">
        <v>2163.04</v>
      </c>
      <c r="BG33" s="15"/>
      <c r="BH33" s="1" t="n">
        <v>1761.188</v>
      </c>
      <c r="BI33" s="15"/>
      <c r="BJ33" s="1" t="n">
        <v>2132.426</v>
      </c>
      <c r="BK33" s="15"/>
      <c r="BL33" s="1" t="n">
        <v>2370.281</v>
      </c>
      <c r="BM33" s="15"/>
      <c r="BN33" s="1" t="n">
        <v>1791.58</v>
      </c>
      <c r="BO33" s="15"/>
      <c r="BP33" s="1" t="n">
        <v>2325.952</v>
      </c>
      <c r="BQ33" s="15"/>
      <c r="BR33" s="1" t="n">
        <v>1703.103</v>
      </c>
      <c r="BS33" s="15"/>
      <c r="BT33" s="1" t="n">
        <v>1924.987</v>
      </c>
      <c r="BU33" s="15"/>
    </row>
    <row r="34" customFormat="false" ht="15.75" hidden="false" customHeight="false" outlineLevel="0" collapsed="false">
      <c r="A34" s="16" t="n">
        <v>30</v>
      </c>
      <c r="B34" s="16"/>
      <c r="C34" s="16"/>
      <c r="D34" s="39" t="n">
        <v>1667.5</v>
      </c>
      <c r="E34" s="16"/>
      <c r="F34" s="34" t="n">
        <f aca="false">AVERAGE(I34,BR34,BT34)</f>
        <v>1880.85685555556</v>
      </c>
      <c r="G34" s="35" t="n">
        <f aca="false">STDEVP(J34,L34,N34,P34,R34,T34,V34,X34,Z34,AB34,AD34,AF34,AH34,AJ34,AL34,AN34,AP34,AR34,AT34,AV34,AX34,AZ34,BB34,BD34,BF34,BH34,BJ34,BL34,BN34,BP34)</f>
        <v>252.767572319932</v>
      </c>
      <c r="H34" s="35" t="n">
        <f aca="false">G34*100/F34</f>
        <v>13.4389585030527</v>
      </c>
      <c r="I34" s="5" t="n">
        <f aca="false">AVERAGE(J34,L34,N34,P34,R34,T34,V34,X34,Z34,AB34,AD34,AF34,AH34,AJ34,AL34,AN34,AP34,AR34,AT34,AV34,AX34,AZ34,BB34,BD34,BF34,BH34,BJ34,BL34,BN34,BP34)</f>
        <v>2060.92556666667</v>
      </c>
      <c r="J34" s="14" t="n">
        <v>2255.531</v>
      </c>
      <c r="K34" s="15"/>
      <c r="L34" s="14" t="n">
        <v>1711.152</v>
      </c>
      <c r="M34" s="15"/>
      <c r="N34" s="14" t="n">
        <v>2388.153</v>
      </c>
      <c r="O34" s="15"/>
      <c r="P34" s="14" t="n">
        <v>2005.256</v>
      </c>
      <c r="Q34" s="15"/>
      <c r="R34" s="14" t="n">
        <v>1741.648</v>
      </c>
      <c r="S34" s="15"/>
      <c r="T34" s="14" t="n">
        <v>2155.641</v>
      </c>
      <c r="U34" s="15"/>
      <c r="V34" s="14" t="n">
        <v>1965.893</v>
      </c>
      <c r="W34" s="15"/>
      <c r="X34" s="14" t="n">
        <v>1525.808</v>
      </c>
      <c r="Y34" s="15"/>
      <c r="Z34" s="14" t="n">
        <v>2265.284</v>
      </c>
      <c r="AA34" s="15"/>
      <c r="AB34" s="14" t="n">
        <v>1976.864</v>
      </c>
      <c r="AC34" s="15"/>
      <c r="AD34" s="14" t="n">
        <v>2218.429</v>
      </c>
      <c r="AE34" s="15"/>
      <c r="AF34" s="14" t="n">
        <v>2057.384</v>
      </c>
      <c r="AG34" s="15"/>
      <c r="AH34" s="14" t="n">
        <v>2375.016</v>
      </c>
      <c r="AI34" s="15"/>
      <c r="AJ34" s="14" t="n">
        <v>1976.722</v>
      </c>
      <c r="AK34" s="15"/>
      <c r="AL34" s="14" t="n">
        <v>2169.14</v>
      </c>
      <c r="AM34" s="15"/>
      <c r="AN34" s="14" t="n">
        <v>2048.513</v>
      </c>
      <c r="AO34" s="15"/>
      <c r="AP34" s="14" t="n">
        <v>1722.91</v>
      </c>
      <c r="AQ34" s="15"/>
      <c r="AR34" s="14" t="n">
        <v>1770.817</v>
      </c>
      <c r="AS34" s="15"/>
      <c r="AT34" s="14" t="n">
        <v>2470.363</v>
      </c>
      <c r="AU34" s="15"/>
      <c r="AV34" s="1" t="n">
        <v>2279.518</v>
      </c>
      <c r="AW34" s="15"/>
      <c r="AX34" s="1" t="n">
        <v>1903.953</v>
      </c>
      <c r="AY34" s="15"/>
      <c r="AZ34" s="1" t="n">
        <v>2401.236</v>
      </c>
      <c r="BA34" s="15"/>
      <c r="BB34" s="1" t="n">
        <v>2316.343</v>
      </c>
      <c r="BC34" s="15"/>
      <c r="BD34" s="1" t="n">
        <v>1764.773</v>
      </c>
      <c r="BE34" s="15"/>
      <c r="BF34" s="1" t="n">
        <v>2112.892</v>
      </c>
      <c r="BG34" s="15"/>
      <c r="BH34" s="1" t="n">
        <v>1729.367</v>
      </c>
      <c r="BI34" s="15"/>
      <c r="BJ34" s="1" t="n">
        <v>2110.344</v>
      </c>
      <c r="BK34" s="15"/>
      <c r="BL34" s="1" t="n">
        <v>2350.98</v>
      </c>
      <c r="BM34" s="15"/>
      <c r="BN34" s="1" t="n">
        <v>1764.044</v>
      </c>
      <c r="BO34" s="15"/>
      <c r="BP34" s="1" t="n">
        <v>2293.793</v>
      </c>
      <c r="BQ34" s="15"/>
      <c r="BR34" s="1" t="n">
        <v>1674.614</v>
      </c>
      <c r="BS34" s="15"/>
      <c r="BT34" s="1" t="n">
        <v>1907.031</v>
      </c>
      <c r="BU34" s="15"/>
    </row>
    <row r="35" customFormat="false" ht="15.75" hidden="false" customHeight="false" outlineLevel="0" collapsed="false">
      <c r="A35" s="16" t="n">
        <v>31</v>
      </c>
      <c r="B35" s="16"/>
      <c r="C35" s="16"/>
      <c r="D35" s="39" t="n">
        <v>1683.6</v>
      </c>
      <c r="E35" s="16"/>
      <c r="F35" s="34" t="n">
        <f aca="false">AVERAGE(I35,BR35,BT35)</f>
        <v>1901.67683333333</v>
      </c>
      <c r="G35" s="35" t="n">
        <f aca="false">STDEVP(J35,L35,N35,P35,R35,T35,V35,X35,Z35,AB35,AD35,AF35,AH35,AJ35,AL35,AN35,AP35,AR35,AT35,AV35,AX35,AZ35,BB35,BD35,BF35,BH35,BJ35,BL35,BN35,BP35)</f>
        <v>258.28244287727</v>
      </c>
      <c r="H35" s="35" t="n">
        <f aca="false">G35*100/F35</f>
        <v>13.5818262256759</v>
      </c>
      <c r="I35" s="5" t="n">
        <f aca="false">AVERAGE(J35,L35,N35,P35,R35,T35,V35,X35,Z35,AB35,AD35,AF35,AH35,AJ35,AL35,AN35,AP35,AR35,AT35,AV35,AX35,AZ35,BB35,BD35,BF35,BH35,BJ35,BL35,BN35,BP35)</f>
        <v>2088.2075</v>
      </c>
      <c r="J35" s="14" t="n">
        <v>2303.366</v>
      </c>
      <c r="K35" s="15"/>
      <c r="L35" s="14" t="n">
        <v>1742.615</v>
      </c>
      <c r="M35" s="15"/>
      <c r="N35" s="14" t="n">
        <v>2438.067</v>
      </c>
      <c r="O35" s="15"/>
      <c r="P35" s="14" t="n">
        <v>2034.559</v>
      </c>
      <c r="Q35" s="15"/>
      <c r="R35" s="14" t="n">
        <v>1754.713</v>
      </c>
      <c r="S35" s="15"/>
      <c r="T35" s="14" t="n">
        <v>2162.585</v>
      </c>
      <c r="U35" s="15"/>
      <c r="V35" s="14" t="n">
        <v>1990.997</v>
      </c>
      <c r="W35" s="15"/>
      <c r="X35" s="14" t="n">
        <v>1532.537</v>
      </c>
      <c r="Y35" s="15"/>
      <c r="Z35" s="14" t="n">
        <v>2298.425</v>
      </c>
      <c r="AA35" s="15"/>
      <c r="AB35" s="14" t="n">
        <v>1989.012</v>
      </c>
      <c r="AC35" s="15"/>
      <c r="AD35" s="14" t="n">
        <v>2239.043</v>
      </c>
      <c r="AE35" s="15"/>
      <c r="AF35" s="14" t="n">
        <v>2075.192</v>
      </c>
      <c r="AG35" s="15"/>
      <c r="AH35" s="14" t="n">
        <v>2401.046</v>
      </c>
      <c r="AI35" s="15"/>
      <c r="AJ35" s="14" t="n">
        <v>1998.017</v>
      </c>
      <c r="AK35" s="15"/>
      <c r="AL35" s="14" t="n">
        <v>2195.262</v>
      </c>
      <c r="AM35" s="15"/>
      <c r="AN35" s="14" t="n">
        <v>2077.456</v>
      </c>
      <c r="AO35" s="15"/>
      <c r="AP35" s="14" t="n">
        <v>1747.598</v>
      </c>
      <c r="AQ35" s="15"/>
      <c r="AR35" s="14" t="n">
        <v>1799.049</v>
      </c>
      <c r="AS35" s="15"/>
      <c r="AT35" s="14" t="n">
        <v>2520.194</v>
      </c>
      <c r="AU35" s="15"/>
      <c r="AV35" s="1" t="n">
        <v>2313.614</v>
      </c>
      <c r="AW35" s="15"/>
      <c r="AX35" s="1" t="n">
        <v>1940.305</v>
      </c>
      <c r="AY35" s="15"/>
      <c r="AZ35" s="1" t="n">
        <v>2441.002</v>
      </c>
      <c r="BA35" s="15"/>
      <c r="BB35" s="1" t="n">
        <v>2355.023</v>
      </c>
      <c r="BC35" s="15"/>
      <c r="BD35" s="1" t="n">
        <v>1803.82</v>
      </c>
      <c r="BE35" s="15"/>
      <c r="BF35" s="1" t="n">
        <v>2132.207</v>
      </c>
      <c r="BG35" s="15"/>
      <c r="BH35" s="1" t="n">
        <v>1751.92</v>
      </c>
      <c r="BI35" s="15"/>
      <c r="BJ35" s="1" t="n">
        <v>2131.191</v>
      </c>
      <c r="BK35" s="15"/>
      <c r="BL35" s="1" t="n">
        <v>2371.176</v>
      </c>
      <c r="BM35" s="15"/>
      <c r="BN35" s="1" t="n">
        <v>1783</v>
      </c>
      <c r="BO35" s="15"/>
      <c r="BP35" s="1" t="n">
        <v>2323.234</v>
      </c>
      <c r="BQ35" s="15"/>
      <c r="BR35" s="1" t="n">
        <v>1689.586</v>
      </c>
      <c r="BS35" s="15"/>
      <c r="BT35" s="1" t="n">
        <v>1927.237</v>
      </c>
      <c r="BU35" s="15"/>
    </row>
    <row r="36" customFormat="false" ht="15.75" hidden="false" customHeight="false" outlineLevel="0" collapsed="false">
      <c r="A36" s="16" t="n">
        <v>32</v>
      </c>
      <c r="B36" s="16"/>
      <c r="C36" s="16"/>
      <c r="D36" s="39" t="n">
        <v>1685.5</v>
      </c>
      <c r="E36" s="16"/>
      <c r="F36" s="34" t="n">
        <f aca="false">AVERAGE(I36,BR36,BT36)</f>
        <v>1904.94301111111</v>
      </c>
      <c r="G36" s="35" t="n">
        <f aca="false">STDEVP(J36,L36,N36,P36,R36,T36,V36,X36,Z36,AB36,AD36,AF36,AH36,AJ36,AL36,AN36,AP36,AR36,AT36,AV36,AX36,AZ36,BB36,BD36,BF36,BH36,BJ36,BL36,BN36,BP36)</f>
        <v>255.346804472856</v>
      </c>
      <c r="H36" s="35" t="n">
        <f aca="false">G36*100/F36</f>
        <v>13.4044327301906</v>
      </c>
      <c r="I36" s="5" t="n">
        <f aca="false">AVERAGE(J36,L36,N36,P36,R36,T36,V36,X36,Z36,AB36,AD36,AF36,AH36,AJ36,AL36,AN36,AP36,AR36,AT36,AV36,AX36,AZ36,BB36,BD36,BF36,BH36,BJ36,BL36,BN36,BP36)</f>
        <v>2086.02403333333</v>
      </c>
      <c r="J36" s="14" t="n">
        <v>2284.401</v>
      </c>
      <c r="K36" s="15"/>
      <c r="L36" s="14" t="n">
        <v>1726.307</v>
      </c>
      <c r="M36" s="15"/>
      <c r="N36" s="14" t="n">
        <v>2403.588</v>
      </c>
      <c r="O36" s="15"/>
      <c r="P36" s="14" t="n">
        <v>2030.731</v>
      </c>
      <c r="Q36" s="15"/>
      <c r="R36" s="14" t="n">
        <v>1755.519</v>
      </c>
      <c r="S36" s="15"/>
      <c r="T36" s="14" t="n">
        <v>2165.74</v>
      </c>
      <c r="U36" s="15"/>
      <c r="V36" s="14" t="n">
        <v>1994.152</v>
      </c>
      <c r="W36" s="15"/>
      <c r="X36" s="14" t="n">
        <v>1544.303</v>
      </c>
      <c r="Y36" s="15"/>
      <c r="Z36" s="14" t="n">
        <v>2288.905</v>
      </c>
      <c r="AA36" s="15"/>
      <c r="AB36" s="14" t="n">
        <v>1993.671</v>
      </c>
      <c r="AC36" s="15"/>
      <c r="AD36" s="14" t="n">
        <v>2242.555</v>
      </c>
      <c r="AE36" s="15"/>
      <c r="AF36" s="14" t="n">
        <v>2083.538</v>
      </c>
      <c r="AG36" s="15"/>
      <c r="AH36" s="14" t="n">
        <v>2396.951</v>
      </c>
      <c r="AI36" s="15"/>
      <c r="AJ36" s="14" t="n">
        <v>2002.773</v>
      </c>
      <c r="AK36" s="15"/>
      <c r="AL36" s="14" t="n">
        <v>2184.602</v>
      </c>
      <c r="AM36" s="15"/>
      <c r="AN36" s="14" t="n">
        <v>2077.115</v>
      </c>
      <c r="AO36" s="15"/>
      <c r="AP36" s="14" t="n">
        <v>1763.728</v>
      </c>
      <c r="AQ36" s="15"/>
      <c r="AR36" s="14" t="n">
        <v>1796.11</v>
      </c>
      <c r="AS36" s="15"/>
      <c r="AT36" s="14" t="n">
        <v>2498.328</v>
      </c>
      <c r="AU36" s="15"/>
      <c r="AV36" s="1" t="n">
        <v>2324.778</v>
      </c>
      <c r="AW36" s="15"/>
      <c r="AX36" s="1" t="n">
        <v>1937.279</v>
      </c>
      <c r="AY36" s="15"/>
      <c r="AZ36" s="1" t="n">
        <v>2442.781</v>
      </c>
      <c r="BA36" s="15"/>
      <c r="BB36" s="1" t="n">
        <v>2368.854</v>
      </c>
      <c r="BC36" s="15"/>
      <c r="BD36" s="1" t="n">
        <v>1791.914</v>
      </c>
      <c r="BE36" s="15"/>
      <c r="BF36" s="1" t="n">
        <v>2136.14</v>
      </c>
      <c r="BG36" s="15"/>
      <c r="BH36" s="1" t="n">
        <v>1751.738</v>
      </c>
      <c r="BI36" s="15"/>
      <c r="BJ36" s="1" t="n">
        <v>2124.212</v>
      </c>
      <c r="BK36" s="15"/>
      <c r="BL36" s="1" t="n">
        <v>2374.299</v>
      </c>
      <c r="BM36" s="15"/>
      <c r="BN36" s="1" t="n">
        <v>1777.888</v>
      </c>
      <c r="BO36" s="15"/>
      <c r="BP36" s="1" t="n">
        <v>2317.821</v>
      </c>
      <c r="BQ36" s="15"/>
      <c r="BR36" s="1" t="n">
        <v>1706.869</v>
      </c>
      <c r="BS36" s="15"/>
      <c r="BT36" s="1" t="n">
        <v>1921.936</v>
      </c>
      <c r="BU36" s="15"/>
    </row>
    <row r="37" customFormat="false" ht="15.75" hidden="false" customHeight="false" outlineLevel="0" collapsed="false">
      <c r="A37" s="16" t="n">
        <v>33</v>
      </c>
      <c r="B37" s="16"/>
      <c r="C37" s="16"/>
      <c r="D37" s="39" t="n">
        <v>157.49</v>
      </c>
      <c r="E37" s="16"/>
      <c r="F37" s="34" t="n">
        <f aca="false">AVERAGE(I37,BR37,BT37)</f>
        <v>258.826877777778</v>
      </c>
      <c r="G37" s="35" t="n">
        <f aca="false">STDEVP(J37,L37,N37,P37,R37,T37,V37,X37,Z37,AB37,AD37,AF37,AH37,AJ37,AL37,AN37,AP37,AR37,AT37,AV37,AX37,AZ37,BB37,BD37,BF37,BH37,BJ37,BL37,BN37,BP37)</f>
        <v>28.6818222834409</v>
      </c>
      <c r="H37" s="35" t="n">
        <f aca="false">G37*100/F37</f>
        <v>11.0814697954462</v>
      </c>
      <c r="I37" s="5" t="n">
        <f aca="false">AVERAGE(J37,L37,N37,P37,R37,T37,V37,X37,Z37,AB37,AD37,AF37,AH37,AJ37,AL37,AN37,AP37,AR37,AT37,AV37,AX37,AZ37,BB37,BD37,BF37,BH37,BJ37,BL37,BN37,BP37)</f>
        <v>273.173633333333</v>
      </c>
      <c r="J37" s="14" t="n">
        <v>288.395</v>
      </c>
      <c r="K37" s="15"/>
      <c r="L37" s="14" t="n">
        <v>239.153</v>
      </c>
      <c r="M37" s="15"/>
      <c r="N37" s="14" t="n">
        <v>307.346</v>
      </c>
      <c r="O37" s="15"/>
      <c r="P37" s="14" t="n">
        <v>293.452</v>
      </c>
      <c r="Q37" s="15"/>
      <c r="R37" s="14" t="n">
        <v>240.48</v>
      </c>
      <c r="S37" s="15"/>
      <c r="T37" s="14" t="n">
        <v>304.295</v>
      </c>
      <c r="U37" s="15"/>
      <c r="V37" s="14" t="n">
        <v>289.477</v>
      </c>
      <c r="W37" s="15"/>
      <c r="X37" s="14" t="n">
        <v>192.843</v>
      </c>
      <c r="Y37" s="15"/>
      <c r="Z37" s="14" t="n">
        <v>284.541</v>
      </c>
      <c r="AA37" s="15"/>
      <c r="AB37" s="14" t="n">
        <v>300.575</v>
      </c>
      <c r="AC37" s="15"/>
      <c r="AD37" s="14" t="n">
        <v>307.649</v>
      </c>
      <c r="AE37" s="15"/>
      <c r="AF37" s="14" t="n">
        <v>315.603</v>
      </c>
      <c r="AG37" s="15"/>
      <c r="AH37" s="14" t="n">
        <v>283.444</v>
      </c>
      <c r="AI37" s="15"/>
      <c r="AJ37" s="14" t="n">
        <v>287.745</v>
      </c>
      <c r="AK37" s="15"/>
      <c r="AL37" s="14" t="n">
        <v>277.032</v>
      </c>
      <c r="AM37" s="15"/>
      <c r="AN37" s="14" t="n">
        <v>271.393</v>
      </c>
      <c r="AO37" s="15"/>
      <c r="AP37" s="14" t="n">
        <v>233.414</v>
      </c>
      <c r="AQ37" s="15"/>
      <c r="AR37" s="14" t="n">
        <v>238.512</v>
      </c>
      <c r="AS37" s="15"/>
      <c r="AT37" s="14" t="n">
        <v>305.353</v>
      </c>
      <c r="AU37" s="15"/>
      <c r="AV37" s="1" t="n">
        <v>277.271</v>
      </c>
      <c r="AW37" s="15"/>
      <c r="AX37" s="1" t="n">
        <v>258.44</v>
      </c>
      <c r="AY37" s="15"/>
      <c r="AZ37" s="1" t="n">
        <v>289.053</v>
      </c>
      <c r="BA37" s="15"/>
      <c r="BB37" s="1" t="n">
        <v>276.264</v>
      </c>
      <c r="BC37" s="15"/>
      <c r="BD37" s="1" t="n">
        <v>246.06</v>
      </c>
      <c r="BE37" s="15"/>
      <c r="BF37" s="1" t="n">
        <v>265.644</v>
      </c>
      <c r="BG37" s="15"/>
      <c r="BH37" s="1" t="n">
        <v>229.879</v>
      </c>
      <c r="BI37" s="15"/>
      <c r="BJ37" s="1" t="n">
        <v>264.008</v>
      </c>
      <c r="BK37" s="15"/>
      <c r="BL37" s="1" t="n">
        <v>296.606</v>
      </c>
      <c r="BM37" s="15"/>
      <c r="BN37" s="1" t="n">
        <v>243.011</v>
      </c>
      <c r="BO37" s="15"/>
      <c r="BP37" s="1" t="n">
        <v>288.271</v>
      </c>
      <c r="BQ37" s="15"/>
      <c r="BR37" s="1" t="n">
        <v>228.866</v>
      </c>
      <c r="BS37" s="15"/>
      <c r="BT37" s="1" t="n">
        <v>274.441</v>
      </c>
      <c r="BU37" s="15"/>
    </row>
    <row r="38" customFormat="false" ht="15.75" hidden="false" customHeight="false" outlineLevel="0" collapsed="false">
      <c r="A38" s="16" t="n">
        <v>34</v>
      </c>
      <c r="B38" s="16"/>
      <c r="C38" s="16"/>
      <c r="D38" s="39" t="n">
        <v>146.62</v>
      </c>
      <c r="E38" s="16"/>
      <c r="F38" s="34" t="n">
        <f aca="false">AVERAGE(I38,BR38,BT38)</f>
        <v>262.823411111111</v>
      </c>
      <c r="G38" s="35" t="n">
        <f aca="false">STDEVP(J38,L38,N38,P38,R38,T38,V38,X38,Z38,AB38,AD38,AF38,AH38,AJ38,AL38,AN38,AP38,AR38,AT38,AV38,AX38,AZ38,BB38,BD38,BF38,BH38,BJ38,BL38,BN38,BP38)</f>
        <v>30.086967683349</v>
      </c>
      <c r="H38" s="35" t="n">
        <f aca="false">G38*100/F38</f>
        <v>11.4475980492581</v>
      </c>
      <c r="I38" s="5" t="n">
        <f aca="false">AVERAGE(J38,L38,N38,P38,R38,T38,V38,X38,Z38,AB38,AD38,AF38,AH38,AJ38,AL38,AN38,AP38,AR38,AT38,AV38,AX38,AZ38,BB38,BD38,BF38,BH38,BJ38,BL38,BN38,BP38)</f>
        <v>276.545233333333</v>
      </c>
      <c r="J38" s="14" t="n">
        <v>289.133</v>
      </c>
      <c r="K38" s="15"/>
      <c r="L38" s="14" t="n">
        <v>241.246</v>
      </c>
      <c r="M38" s="15"/>
      <c r="N38" s="14" t="n">
        <v>311.898</v>
      </c>
      <c r="O38" s="15"/>
      <c r="P38" s="14" t="n">
        <v>304.085</v>
      </c>
      <c r="Q38" s="15"/>
      <c r="R38" s="14" t="n">
        <v>244.093</v>
      </c>
      <c r="S38" s="15"/>
      <c r="T38" s="14" t="n">
        <v>312.542</v>
      </c>
      <c r="U38" s="15"/>
      <c r="V38" s="14" t="n">
        <v>296.712</v>
      </c>
      <c r="W38" s="15"/>
      <c r="X38" s="14" t="n">
        <v>192.396</v>
      </c>
      <c r="Y38" s="15"/>
      <c r="Z38" s="14" t="n">
        <v>288.774</v>
      </c>
      <c r="AA38" s="15"/>
      <c r="AB38" s="14" t="n">
        <v>304.372</v>
      </c>
      <c r="AC38" s="15"/>
      <c r="AD38" s="14" t="n">
        <v>312.931</v>
      </c>
      <c r="AE38" s="15"/>
      <c r="AF38" s="14" t="n">
        <v>321.39</v>
      </c>
      <c r="AG38" s="15"/>
      <c r="AH38" s="14" t="n">
        <v>290.27</v>
      </c>
      <c r="AI38" s="15"/>
      <c r="AJ38" s="14" t="n">
        <v>291.075</v>
      </c>
      <c r="AK38" s="15"/>
      <c r="AL38" s="14" t="n">
        <v>276.174</v>
      </c>
      <c r="AM38" s="15"/>
      <c r="AN38" s="14" t="n">
        <v>275.078</v>
      </c>
      <c r="AO38" s="15"/>
      <c r="AP38" s="14" t="n">
        <v>233.895</v>
      </c>
      <c r="AQ38" s="15"/>
      <c r="AR38" s="14" t="n">
        <v>239.003</v>
      </c>
      <c r="AS38" s="15"/>
      <c r="AT38" s="14" t="n">
        <v>307.793</v>
      </c>
      <c r="AU38" s="15"/>
      <c r="AV38" s="1" t="n">
        <v>280.305</v>
      </c>
      <c r="AW38" s="15"/>
      <c r="AX38" s="1" t="n">
        <v>263.675</v>
      </c>
      <c r="AY38" s="15"/>
      <c r="AZ38" s="1" t="n">
        <v>292.414</v>
      </c>
      <c r="BA38" s="15"/>
      <c r="BB38" s="1" t="n">
        <v>280.73</v>
      </c>
      <c r="BC38" s="15"/>
      <c r="BD38" s="1" t="n">
        <v>247.982</v>
      </c>
      <c r="BE38" s="15"/>
      <c r="BF38" s="1" t="n">
        <v>266.46</v>
      </c>
      <c r="BG38" s="15"/>
      <c r="BH38" s="1" t="n">
        <v>233.651</v>
      </c>
      <c r="BI38" s="15"/>
      <c r="BJ38" s="1" t="n">
        <v>263.526</v>
      </c>
      <c r="BK38" s="15"/>
      <c r="BL38" s="1" t="n">
        <v>299.913</v>
      </c>
      <c r="BM38" s="15"/>
      <c r="BN38" s="1" t="n">
        <v>245.59</v>
      </c>
      <c r="BO38" s="15"/>
      <c r="BP38" s="1" t="n">
        <v>289.251</v>
      </c>
      <c r="BQ38" s="15"/>
      <c r="BR38" s="1" t="n">
        <v>231.891</v>
      </c>
      <c r="BS38" s="15"/>
      <c r="BT38" s="1" t="n">
        <v>280.034</v>
      </c>
      <c r="BU38" s="15"/>
    </row>
    <row r="39" customFormat="false" ht="15.75" hidden="false" customHeight="false" outlineLevel="0" collapsed="false">
      <c r="A39" s="16" t="n">
        <v>35</v>
      </c>
      <c r="B39" s="16"/>
      <c r="C39" s="16"/>
      <c r="D39" s="39" t="n">
        <v>146.93</v>
      </c>
      <c r="E39" s="16"/>
      <c r="F39" s="34" t="n">
        <f aca="false">AVERAGE(I39,BR39,BT39)</f>
        <v>250.241333333333</v>
      </c>
      <c r="G39" s="35" t="n">
        <f aca="false">STDEVP(J39,L39,N39,P39,R39,T39,V39,X39,Z39,AB39,AD39,AF39,AH39,AJ39,AL39,AN39,AP39,AR39,AT39,AV39,AX39,AZ39,BB39,BD39,BF39,BH39,BJ39,BL39,BN39,BP39)</f>
        <v>27.7068893983669</v>
      </c>
      <c r="H39" s="35" t="n">
        <f aca="false">G39*100/F39</f>
        <v>11.0720675234974</v>
      </c>
      <c r="I39" s="5" t="n">
        <f aca="false">AVERAGE(J39,L39,N39,P39,R39,T39,V39,X39,Z39,AB39,AD39,AF39,AH39,AJ39,AL39,AN39,AP39,AR39,AT39,AV39,AX39,AZ39,BB39,BD39,BF39,BH39,BJ39,BL39,BN39,BP39)</f>
        <v>262.514</v>
      </c>
      <c r="J39" s="14" t="n">
        <v>278.834</v>
      </c>
      <c r="K39" s="15"/>
      <c r="L39" s="14" t="n">
        <v>227.459</v>
      </c>
      <c r="M39" s="15"/>
      <c r="N39" s="14" t="n">
        <v>293.669</v>
      </c>
      <c r="O39" s="15"/>
      <c r="P39" s="14" t="n">
        <v>283.206</v>
      </c>
      <c r="Q39" s="15"/>
      <c r="R39" s="14" t="n">
        <v>232.128</v>
      </c>
      <c r="S39" s="15"/>
      <c r="T39" s="14" t="n">
        <v>290.486</v>
      </c>
      <c r="U39" s="15"/>
      <c r="V39" s="14" t="n">
        <v>278.725</v>
      </c>
      <c r="W39" s="15"/>
      <c r="X39" s="14" t="n">
        <v>187.42</v>
      </c>
      <c r="Y39" s="15"/>
      <c r="Z39" s="14" t="n">
        <v>270.996</v>
      </c>
      <c r="AA39" s="15"/>
      <c r="AB39" s="14" t="n">
        <v>288.598</v>
      </c>
      <c r="AC39" s="15"/>
      <c r="AD39" s="14" t="n">
        <v>299.059</v>
      </c>
      <c r="AE39" s="15"/>
      <c r="AF39" s="14" t="n">
        <v>302.19</v>
      </c>
      <c r="AG39" s="15"/>
      <c r="AH39" s="14" t="n">
        <v>275.072</v>
      </c>
      <c r="AI39" s="15"/>
      <c r="AJ39" s="14" t="n">
        <v>275.168</v>
      </c>
      <c r="AK39" s="15"/>
      <c r="AL39" s="14" t="n">
        <v>264.608</v>
      </c>
      <c r="AM39" s="15"/>
      <c r="AN39" s="14" t="n">
        <v>261.323</v>
      </c>
      <c r="AO39" s="15"/>
      <c r="AP39" s="14" t="n">
        <v>223.057</v>
      </c>
      <c r="AQ39" s="15"/>
      <c r="AR39" s="14" t="n">
        <v>228.459</v>
      </c>
      <c r="AS39" s="15"/>
      <c r="AT39" s="14" t="n">
        <v>295.639</v>
      </c>
      <c r="AU39" s="15"/>
      <c r="AV39" s="1" t="n">
        <v>267.641</v>
      </c>
      <c r="AW39" s="15"/>
      <c r="AX39" s="1" t="n">
        <v>250.072</v>
      </c>
      <c r="AY39" s="15"/>
      <c r="AZ39" s="1" t="n">
        <v>278.566</v>
      </c>
      <c r="BA39" s="15"/>
      <c r="BB39" s="1" t="n">
        <v>264.19</v>
      </c>
      <c r="BC39" s="15"/>
      <c r="BD39" s="1" t="n">
        <v>236.135</v>
      </c>
      <c r="BE39" s="15"/>
      <c r="BF39" s="1" t="n">
        <v>250.572</v>
      </c>
      <c r="BG39" s="15"/>
      <c r="BH39" s="1" t="n">
        <v>222.201</v>
      </c>
      <c r="BI39" s="15"/>
      <c r="BJ39" s="1" t="n">
        <v>253.505</v>
      </c>
      <c r="BK39" s="15"/>
      <c r="BL39" s="1" t="n">
        <v>288.316</v>
      </c>
      <c r="BM39" s="15"/>
      <c r="BN39" s="1" t="n">
        <v>232.452</v>
      </c>
      <c r="BO39" s="15"/>
      <c r="BP39" s="1" t="n">
        <v>275.674</v>
      </c>
      <c r="BQ39" s="15"/>
      <c r="BR39" s="1" t="n">
        <v>221.657</v>
      </c>
      <c r="BS39" s="15"/>
      <c r="BT39" s="1" t="n">
        <v>266.553</v>
      </c>
      <c r="BU39" s="15"/>
    </row>
    <row r="40" customFormat="false" ht="15.75" hidden="false" customHeight="false" outlineLevel="0" collapsed="false">
      <c r="A40" s="16" t="n">
        <v>36</v>
      </c>
      <c r="B40" s="16"/>
      <c r="C40" s="16"/>
      <c r="D40" s="39" t="n">
        <v>144.96</v>
      </c>
      <c r="E40" s="16"/>
      <c r="F40" s="34" t="n">
        <f aca="false">AVERAGE(I40,BR40,BT40)</f>
        <v>246.607677777778</v>
      </c>
      <c r="G40" s="35" t="n">
        <f aca="false">STDEVP(J40,L40,N40,P40,R40,T40,V40,X40,Z40,AB40,AD40,AF40,AH40,AJ40,AL40,AN40,AP40,AR40,AT40,AV40,AX40,AZ40,BB40,BD40,BF40,BH40,BJ40,BL40,BN40,BP40)</f>
        <v>27.949813223566</v>
      </c>
      <c r="H40" s="35" t="n">
        <f aca="false">G40*100/F40</f>
        <v>11.3337157526588</v>
      </c>
      <c r="I40" s="5" t="n">
        <f aca="false">AVERAGE(J40,L40,N40,P40,R40,T40,V40,X40,Z40,AB40,AD40,AF40,AH40,AJ40,AL40,AN40,AP40,AR40,AT40,AV40,AX40,AZ40,BB40,BD40,BF40,BH40,BJ40,BL40,BN40,BP40)</f>
        <v>259.262033333333</v>
      </c>
      <c r="J40" s="14" t="n">
        <v>277.738</v>
      </c>
      <c r="K40" s="15"/>
      <c r="L40" s="14" t="n">
        <v>222.755</v>
      </c>
      <c r="M40" s="15"/>
      <c r="N40" s="14" t="n">
        <v>293.345</v>
      </c>
      <c r="O40" s="15"/>
      <c r="P40" s="14" t="n">
        <v>274.922</v>
      </c>
      <c r="Q40" s="15"/>
      <c r="R40" s="14" t="n">
        <v>229.535</v>
      </c>
      <c r="S40" s="15"/>
      <c r="T40" s="14" t="n">
        <v>282.709</v>
      </c>
      <c r="U40" s="15"/>
      <c r="V40" s="14" t="n">
        <v>274.778</v>
      </c>
      <c r="W40" s="15"/>
      <c r="X40" s="14" t="n">
        <v>185.057</v>
      </c>
      <c r="Y40" s="15"/>
      <c r="Z40" s="14" t="n">
        <v>267.206</v>
      </c>
      <c r="AA40" s="15"/>
      <c r="AB40" s="14" t="n">
        <v>291.884</v>
      </c>
      <c r="AC40" s="15"/>
      <c r="AD40" s="14" t="n">
        <v>296.254</v>
      </c>
      <c r="AE40" s="15"/>
      <c r="AF40" s="14" t="n">
        <v>296.516</v>
      </c>
      <c r="AG40" s="15"/>
      <c r="AH40" s="14" t="n">
        <v>274.539</v>
      </c>
      <c r="AI40" s="15"/>
      <c r="AJ40" s="14" t="n">
        <v>269.796</v>
      </c>
      <c r="AK40" s="15"/>
      <c r="AL40" s="14" t="n">
        <v>263.172</v>
      </c>
      <c r="AM40" s="15"/>
      <c r="AN40" s="14" t="n">
        <v>256.008</v>
      </c>
      <c r="AO40" s="15"/>
      <c r="AP40" s="14" t="n">
        <v>222.034</v>
      </c>
      <c r="AQ40" s="15"/>
      <c r="AR40" s="14" t="n">
        <v>224.193</v>
      </c>
      <c r="AS40" s="15"/>
      <c r="AT40" s="14" t="n">
        <v>294.407</v>
      </c>
      <c r="AU40" s="15"/>
      <c r="AV40" s="1" t="n">
        <v>267.822</v>
      </c>
      <c r="AW40" s="15"/>
      <c r="AX40" s="1" t="n">
        <v>247.188</v>
      </c>
      <c r="AY40" s="15"/>
      <c r="AZ40" s="1" t="n">
        <v>279.145</v>
      </c>
      <c r="BA40" s="15"/>
      <c r="BB40" s="1" t="n">
        <v>265.898</v>
      </c>
      <c r="BC40" s="15"/>
      <c r="BD40" s="1" t="n">
        <v>231.411</v>
      </c>
      <c r="BE40" s="15"/>
      <c r="BF40" s="1" t="n">
        <v>248.037</v>
      </c>
      <c r="BG40" s="15"/>
      <c r="BH40" s="1" t="n">
        <v>215.872</v>
      </c>
      <c r="BI40" s="15"/>
      <c r="BJ40" s="1" t="n">
        <v>248.064</v>
      </c>
      <c r="BK40" s="15"/>
      <c r="BL40" s="1" t="n">
        <v>279.272</v>
      </c>
      <c r="BM40" s="15"/>
      <c r="BN40" s="1" t="n">
        <v>227.981</v>
      </c>
      <c r="BO40" s="15"/>
      <c r="BP40" s="1" t="n">
        <v>270.323</v>
      </c>
      <c r="BQ40" s="15"/>
      <c r="BR40" s="1" t="n">
        <v>218.496</v>
      </c>
      <c r="BS40" s="15"/>
      <c r="BT40" s="1" t="n">
        <v>262.065</v>
      </c>
      <c r="BU40" s="15"/>
    </row>
    <row r="41" customFormat="false" ht="15.75" hidden="false" customHeight="false" outlineLevel="0" collapsed="false">
      <c r="A41" s="16" t="n">
        <v>37</v>
      </c>
      <c r="B41" s="16"/>
      <c r="C41" s="16"/>
      <c r="D41" s="39" t="n">
        <v>141.9</v>
      </c>
      <c r="E41" s="16"/>
      <c r="F41" s="34" t="n">
        <f aca="false">AVERAGE(I41,BR41,BT41)</f>
        <v>268.227144444444</v>
      </c>
      <c r="G41" s="35" t="n">
        <f aca="false">STDEVP(J41,L41,N41,P41,R41,T41,V41,X41,Z41,AB41,AD41,AF41,AH41,AJ41,AL41,AN41,AP41,AR41,AT41,AV41,AX41,AZ41,BB41,BD41,BF41,BH41,BJ41,BL41,BN41,BP41)</f>
        <v>30.3639776398321</v>
      </c>
      <c r="H41" s="35" t="n">
        <f aca="false">G41*100/F41</f>
        <v>11.3202478827124</v>
      </c>
      <c r="I41" s="5" t="n">
        <f aca="false">AVERAGE(J41,L41,N41,P41,R41,T41,V41,X41,Z41,AB41,AD41,AF41,AH41,AJ41,AL41,AN41,AP41,AR41,AT41,AV41,AX41,AZ41,BB41,BD41,BF41,BH41,BJ41,BL41,BN41,BP41)</f>
        <v>280.685433333333</v>
      </c>
      <c r="J41" s="14" t="n">
        <v>298.5</v>
      </c>
      <c r="K41" s="15"/>
      <c r="L41" s="14" t="n">
        <v>219.5</v>
      </c>
      <c r="M41" s="15"/>
      <c r="N41" s="14" t="n">
        <v>319.9</v>
      </c>
      <c r="O41" s="15"/>
      <c r="P41" s="14" t="n">
        <v>289</v>
      </c>
      <c r="Q41" s="15"/>
      <c r="R41" s="14" t="n">
        <v>241.9</v>
      </c>
      <c r="S41" s="15"/>
      <c r="T41" s="14" t="n">
        <v>301.4</v>
      </c>
      <c r="U41" s="15"/>
      <c r="V41" s="14" t="n">
        <v>297.7</v>
      </c>
      <c r="W41" s="15"/>
      <c r="X41" s="14" t="n">
        <v>200.6</v>
      </c>
      <c r="Y41" s="15"/>
      <c r="Z41" s="14" t="n">
        <v>273.3</v>
      </c>
      <c r="AA41" s="15"/>
      <c r="AB41" s="14" t="n">
        <v>302.3</v>
      </c>
      <c r="AC41" s="15"/>
      <c r="AD41" s="14" t="n">
        <v>310.3</v>
      </c>
      <c r="AE41" s="15"/>
      <c r="AF41" s="14" t="n">
        <v>317.4</v>
      </c>
      <c r="AG41" s="15"/>
      <c r="AH41" s="14" t="n">
        <v>305.3</v>
      </c>
      <c r="AI41" s="15"/>
      <c r="AJ41" s="14" t="n">
        <v>289.3</v>
      </c>
      <c r="AK41" s="15"/>
      <c r="AL41" s="14" t="n">
        <v>282.3</v>
      </c>
      <c r="AM41" s="15"/>
      <c r="AN41" s="14" t="n">
        <v>278.9</v>
      </c>
      <c r="AO41" s="15"/>
      <c r="AP41" s="14" t="n">
        <v>244.3</v>
      </c>
      <c r="AQ41" s="15"/>
      <c r="AR41" s="14" t="n">
        <v>252</v>
      </c>
      <c r="AS41" s="15"/>
      <c r="AT41" s="14" t="n">
        <v>298</v>
      </c>
      <c r="AU41" s="15"/>
      <c r="AV41" s="1" t="n">
        <v>299.843</v>
      </c>
      <c r="AW41" s="15"/>
      <c r="AX41" s="1" t="n">
        <v>265.627</v>
      </c>
      <c r="AY41" s="15"/>
      <c r="AZ41" s="1" t="n">
        <v>297.901</v>
      </c>
      <c r="BA41" s="15"/>
      <c r="BB41" s="1" t="n">
        <v>290.338</v>
      </c>
      <c r="BC41" s="15"/>
      <c r="BD41" s="1" t="n">
        <v>258.07</v>
      </c>
      <c r="BE41" s="15"/>
      <c r="BF41" s="1" t="n">
        <v>282.15</v>
      </c>
      <c r="BG41" s="15"/>
      <c r="BH41" s="1" t="n">
        <v>235.325</v>
      </c>
      <c r="BI41" s="15"/>
      <c r="BJ41" s="1" t="n">
        <v>288.447</v>
      </c>
      <c r="BK41" s="15"/>
      <c r="BL41" s="1" t="n">
        <v>320.016</v>
      </c>
      <c r="BM41" s="15"/>
      <c r="BN41" s="1" t="n">
        <v>246.46</v>
      </c>
      <c r="BO41" s="15"/>
      <c r="BP41" s="1" t="n">
        <v>314.486</v>
      </c>
      <c r="BQ41" s="15"/>
      <c r="BR41" s="1" t="n">
        <v>232.912</v>
      </c>
      <c r="BS41" s="15"/>
      <c r="BT41" s="1" t="n">
        <v>291.084</v>
      </c>
      <c r="BU41" s="15"/>
    </row>
    <row r="42" customFormat="false" ht="15.75" hidden="false" customHeight="false" outlineLevel="0" collapsed="false">
      <c r="A42" s="16" t="n">
        <v>38</v>
      </c>
      <c r="B42" s="16"/>
      <c r="C42" s="16"/>
      <c r="D42" s="39" t="n">
        <v>135</v>
      </c>
      <c r="E42" s="16"/>
      <c r="F42" s="34" t="n">
        <f aca="false">AVERAGE(I42,BR42,BT42)</f>
        <v>263.185744444444</v>
      </c>
      <c r="G42" s="35" t="n">
        <f aca="false">STDEVP(J42,L42,N42,P42,R42,T42,V42,X42,Z42,AB42,AD42,AF42,AH42,AJ42,AL42,AN42,AP42,AR42,AT42,AV42,AX42,AZ42,BB42,BD42,BF42,BH42,BJ42,BL42,BN42,BP42)</f>
        <v>31.4695215657768</v>
      </c>
      <c r="H42" s="35" t="n">
        <f aca="false">G42*100/F42</f>
        <v>11.9571527828019</v>
      </c>
      <c r="I42" s="5" t="n">
        <f aca="false">AVERAGE(J42,L42,N42,P42,R42,T42,V42,X42,Z42,AB42,AD42,AF42,AH42,AJ42,AL42,AN42,AP42,AR42,AT42,AV42,AX42,AZ42,BB42,BD42,BF42,BH42,BJ42,BL42,BN42,BP42)</f>
        <v>275.301233333333</v>
      </c>
      <c r="J42" s="14" t="n">
        <v>294.6</v>
      </c>
      <c r="K42" s="15"/>
      <c r="L42" s="14" t="n">
        <v>215.1</v>
      </c>
      <c r="M42" s="15"/>
      <c r="N42" s="14" t="n">
        <v>314.7</v>
      </c>
      <c r="O42" s="15"/>
      <c r="P42" s="14" t="n">
        <v>282.8</v>
      </c>
      <c r="Q42" s="15"/>
      <c r="R42" s="14" t="n">
        <v>236.1</v>
      </c>
      <c r="S42" s="15"/>
      <c r="T42" s="14" t="n">
        <v>302.8</v>
      </c>
      <c r="U42" s="15"/>
      <c r="V42" s="14" t="n">
        <v>290.6</v>
      </c>
      <c r="W42" s="15"/>
      <c r="X42" s="14" t="n">
        <v>194.8</v>
      </c>
      <c r="Y42" s="15"/>
      <c r="Z42" s="14" t="n">
        <v>262.9</v>
      </c>
      <c r="AA42" s="15"/>
      <c r="AB42" s="14" t="n">
        <v>301.6</v>
      </c>
      <c r="AC42" s="15"/>
      <c r="AD42" s="14" t="n">
        <v>315.4</v>
      </c>
      <c r="AE42" s="15"/>
      <c r="AF42" s="14" t="n">
        <v>316.2</v>
      </c>
      <c r="AG42" s="15"/>
      <c r="AH42" s="14" t="n">
        <v>296.4</v>
      </c>
      <c r="AI42" s="15"/>
      <c r="AJ42" s="14" t="n">
        <v>282.3</v>
      </c>
      <c r="AK42" s="15"/>
      <c r="AL42" s="14" t="n">
        <v>274.7</v>
      </c>
      <c r="AM42" s="15"/>
      <c r="AN42" s="14" t="n">
        <v>273.2</v>
      </c>
      <c r="AO42" s="15"/>
      <c r="AP42" s="14" t="n">
        <v>240.6</v>
      </c>
      <c r="AQ42" s="15"/>
      <c r="AR42" s="14" t="n">
        <v>240.9</v>
      </c>
      <c r="AS42" s="15"/>
      <c r="AT42" s="14" t="n">
        <v>300.1</v>
      </c>
      <c r="AU42" s="15"/>
      <c r="AV42" s="1" t="n">
        <v>295.849</v>
      </c>
      <c r="AW42" s="15"/>
      <c r="AX42" s="1" t="n">
        <v>257.452</v>
      </c>
      <c r="AY42" s="15"/>
      <c r="AZ42" s="1" t="n">
        <v>293.245</v>
      </c>
      <c r="BA42" s="15"/>
      <c r="BB42" s="1" t="n">
        <v>288.847</v>
      </c>
      <c r="BC42" s="15"/>
      <c r="BD42" s="1" t="n">
        <v>250.716</v>
      </c>
      <c r="BE42" s="15"/>
      <c r="BF42" s="1" t="n">
        <v>276.052</v>
      </c>
      <c r="BG42" s="15"/>
      <c r="BH42" s="1" t="n">
        <v>227.596</v>
      </c>
      <c r="BI42" s="15"/>
      <c r="BJ42" s="1" t="n">
        <v>280.695</v>
      </c>
      <c r="BK42" s="15"/>
      <c r="BL42" s="1" t="n">
        <v>309.46</v>
      </c>
      <c r="BM42" s="15"/>
      <c r="BN42" s="1" t="n">
        <v>239.102</v>
      </c>
      <c r="BO42" s="15"/>
      <c r="BP42" s="1" t="n">
        <v>304.223</v>
      </c>
      <c r="BQ42" s="15"/>
      <c r="BR42" s="1" t="n">
        <v>229.15</v>
      </c>
      <c r="BS42" s="15"/>
      <c r="BT42" s="1" t="n">
        <v>285.106</v>
      </c>
      <c r="BU42" s="15"/>
    </row>
    <row r="43" customFormat="false" ht="15.75" hidden="false" customHeight="false" outlineLevel="0" collapsed="false">
      <c r="A43" s="16" t="n">
        <v>39</v>
      </c>
      <c r="B43" s="16"/>
      <c r="C43" s="16"/>
      <c r="D43" s="39" t="n">
        <v>119.2</v>
      </c>
      <c r="E43" s="16"/>
      <c r="F43" s="34" t="n">
        <f aca="false">AVERAGE(I43,BR43,BT43)</f>
        <v>219.889966666667</v>
      </c>
      <c r="G43" s="35" t="n">
        <f aca="false">STDEVP(J43,L43,N43,P43,R43,T43,V43,X43,Z43,AB43,AD43,AF43,AH43,AJ43,AL43,AN43,AP43,AR43,AT43,AV43,AX43,AZ43,BB43,BD43,BF43,BH43,BJ43,BL43,BN43,BP43)</f>
        <v>24.128620715311</v>
      </c>
      <c r="H43" s="35" t="n">
        <f aca="false">G43*100/F43</f>
        <v>10.9730430547055</v>
      </c>
      <c r="I43" s="5" t="n">
        <f aca="false">AVERAGE(J43,L43,N43,P43,R43,T43,V43,X43,Z43,AB43,AD43,AF43,AH43,AJ43,AL43,AN43,AP43,AR43,AT43,AV43,AX43,AZ43,BB43,BD43,BF43,BH43,BJ43,BL43,BN43,BP43)</f>
        <v>228.0729</v>
      </c>
      <c r="J43" s="14" t="n">
        <v>245.8</v>
      </c>
      <c r="K43" s="15"/>
      <c r="L43" s="14" t="n">
        <v>190.5</v>
      </c>
      <c r="M43" s="15"/>
      <c r="N43" s="14" t="n">
        <v>256.5</v>
      </c>
      <c r="O43" s="15"/>
      <c r="P43" s="14" t="n">
        <v>238</v>
      </c>
      <c r="Q43" s="15"/>
      <c r="R43" s="14" t="n">
        <v>198.3</v>
      </c>
      <c r="S43" s="15"/>
      <c r="T43" s="14" t="n">
        <v>247.2</v>
      </c>
      <c r="U43" s="15"/>
      <c r="V43" s="14" t="n">
        <v>251.1</v>
      </c>
      <c r="W43" s="15"/>
      <c r="X43" s="14" t="n">
        <v>162.6</v>
      </c>
      <c r="Y43" s="15"/>
      <c r="Z43" s="14" t="n">
        <v>232.3</v>
      </c>
      <c r="AA43" s="15"/>
      <c r="AB43" s="14" t="n">
        <v>252.7</v>
      </c>
      <c r="AC43" s="15"/>
      <c r="AD43" s="14" t="n">
        <v>251.5</v>
      </c>
      <c r="AE43" s="15"/>
      <c r="AF43" s="14" t="n">
        <v>268.8</v>
      </c>
      <c r="AG43" s="15"/>
      <c r="AH43" s="14" t="n">
        <v>238.9</v>
      </c>
      <c r="AI43" s="15"/>
      <c r="AJ43" s="14" t="n">
        <v>237.9</v>
      </c>
      <c r="AK43" s="15"/>
      <c r="AL43" s="14" t="n">
        <v>228.3</v>
      </c>
      <c r="AM43" s="15"/>
      <c r="AN43" s="14" t="n">
        <v>230.9</v>
      </c>
      <c r="AO43" s="15"/>
      <c r="AP43" s="14" t="n">
        <v>195.6</v>
      </c>
      <c r="AQ43" s="15"/>
      <c r="AR43" s="14" t="n">
        <v>203.3</v>
      </c>
      <c r="AS43" s="15"/>
      <c r="AT43" s="14" t="n">
        <v>241.1</v>
      </c>
      <c r="AU43" s="15"/>
      <c r="AV43" s="1" t="n">
        <v>231.472</v>
      </c>
      <c r="AW43" s="15"/>
      <c r="AX43" s="1" t="n">
        <v>217.128</v>
      </c>
      <c r="AY43" s="15"/>
      <c r="AZ43" s="1" t="n">
        <v>240.684</v>
      </c>
      <c r="BA43" s="15"/>
      <c r="BB43" s="1" t="n">
        <v>228.476</v>
      </c>
      <c r="BC43" s="15"/>
      <c r="BD43" s="1" t="n">
        <v>207.263</v>
      </c>
      <c r="BE43" s="15"/>
      <c r="BF43" s="1" t="n">
        <v>221.975</v>
      </c>
      <c r="BG43" s="15"/>
      <c r="BH43" s="1" t="n">
        <v>191.529</v>
      </c>
      <c r="BI43" s="15"/>
      <c r="BJ43" s="1" t="n">
        <v>226.147</v>
      </c>
      <c r="BK43" s="15"/>
      <c r="BL43" s="1" t="n">
        <v>254.844</v>
      </c>
      <c r="BM43" s="15"/>
      <c r="BN43" s="1" t="n">
        <v>202.835</v>
      </c>
      <c r="BO43" s="15"/>
      <c r="BP43" s="1" t="n">
        <v>248.534</v>
      </c>
      <c r="BQ43" s="15"/>
      <c r="BR43" s="1" t="n">
        <v>195.23</v>
      </c>
      <c r="BS43" s="15"/>
      <c r="BT43" s="1" t="n">
        <v>236.367</v>
      </c>
      <c r="BU43" s="15"/>
    </row>
    <row r="44" customFormat="false" ht="15.75" hidden="false" customHeight="false" outlineLevel="0" collapsed="false">
      <c r="A44" s="16" t="n">
        <v>40</v>
      </c>
      <c r="B44" s="16"/>
      <c r="C44" s="16"/>
      <c r="D44" s="39" t="n">
        <v>122.1</v>
      </c>
      <c r="E44" s="16"/>
      <c r="F44" s="34" t="n">
        <f aca="false">AVERAGE(I44,BR44,BT44)</f>
        <v>228.4434</v>
      </c>
      <c r="G44" s="35" t="n">
        <f aca="false">STDEVP(J44,L44,N44,P44,R44,T44,V44,X44,Z44,AB44,AD44,AF44,AH44,AJ44,AL44,AN44,AP44,AR44,AT44,AV44,AX44,AZ44,BB44,BD44,BF44,BH44,BJ44,BL44,BN44,BP44)</f>
        <v>24.9295070942047</v>
      </c>
      <c r="H44" s="35" t="n">
        <f aca="false">G44*100/F44</f>
        <v>10.9127718700583</v>
      </c>
      <c r="I44" s="5" t="n">
        <f aca="false">AVERAGE(J44,L44,N44,P44,R44,T44,V44,X44,Z44,AB44,AD44,AF44,AH44,AJ44,AL44,AN44,AP44,AR44,AT44,AV44,AX44,AZ44,BB44,BD44,BF44,BH44,BJ44,BL44,BN44,BP44)</f>
        <v>236.8422</v>
      </c>
      <c r="J44" s="14" t="n">
        <v>253.4</v>
      </c>
      <c r="K44" s="15"/>
      <c r="L44" s="14" t="n">
        <v>194.9</v>
      </c>
      <c r="M44" s="15"/>
      <c r="N44" s="14" t="n">
        <v>265.1</v>
      </c>
      <c r="O44" s="15"/>
      <c r="P44" s="14" t="n">
        <v>249.1</v>
      </c>
      <c r="Q44" s="15"/>
      <c r="R44" s="14" t="n">
        <v>208.4</v>
      </c>
      <c r="S44" s="15"/>
      <c r="T44" s="14" t="n">
        <v>256.5</v>
      </c>
      <c r="U44" s="15"/>
      <c r="V44" s="14" t="n">
        <v>258.9</v>
      </c>
      <c r="W44" s="15"/>
      <c r="X44" s="14" t="n">
        <v>170.6</v>
      </c>
      <c r="Y44" s="15"/>
      <c r="Z44" s="14" t="n">
        <v>240</v>
      </c>
      <c r="AA44" s="15"/>
      <c r="AB44" s="14" t="n">
        <v>263.1</v>
      </c>
      <c r="AC44" s="15"/>
      <c r="AD44" s="14" t="n">
        <v>261.8</v>
      </c>
      <c r="AE44" s="15"/>
      <c r="AF44" s="14" t="n">
        <v>273.7</v>
      </c>
      <c r="AG44" s="15"/>
      <c r="AH44" s="14" t="n">
        <v>252.3</v>
      </c>
      <c r="AI44" s="15"/>
      <c r="AJ44" s="14" t="n">
        <v>246.4</v>
      </c>
      <c r="AK44" s="15"/>
      <c r="AL44" s="14" t="n">
        <v>240.6</v>
      </c>
      <c r="AM44" s="15"/>
      <c r="AN44" s="14" t="n">
        <v>239.9</v>
      </c>
      <c r="AO44" s="15"/>
      <c r="AP44" s="14" t="n">
        <v>205.3</v>
      </c>
      <c r="AQ44" s="15"/>
      <c r="AR44" s="14" t="n">
        <v>209.9</v>
      </c>
      <c r="AS44" s="15"/>
      <c r="AT44" s="14" t="n">
        <v>250.5</v>
      </c>
      <c r="AU44" s="15"/>
      <c r="AV44" s="1" t="n">
        <v>241.7</v>
      </c>
      <c r="AW44" s="15"/>
      <c r="AX44" s="1" t="n">
        <v>225.932</v>
      </c>
      <c r="AY44" s="15"/>
      <c r="AZ44" s="1" t="n">
        <v>251.428</v>
      </c>
      <c r="BA44" s="15"/>
      <c r="BB44" s="1" t="n">
        <v>238.618</v>
      </c>
      <c r="BC44" s="15"/>
      <c r="BD44" s="1" t="n">
        <v>212.793</v>
      </c>
      <c r="BE44" s="15"/>
      <c r="BF44" s="1" t="n">
        <v>230.509</v>
      </c>
      <c r="BG44" s="15"/>
      <c r="BH44" s="1" t="n">
        <v>196.61</v>
      </c>
      <c r="BI44" s="15"/>
      <c r="BJ44" s="1" t="n">
        <v>234.232</v>
      </c>
      <c r="BK44" s="15"/>
      <c r="BL44" s="1" t="n">
        <v>264.207</v>
      </c>
      <c r="BM44" s="15"/>
      <c r="BN44" s="1" t="n">
        <v>209.047</v>
      </c>
      <c r="BO44" s="15"/>
      <c r="BP44" s="1" t="n">
        <v>259.79</v>
      </c>
      <c r="BQ44" s="15"/>
      <c r="BR44" s="1" t="n">
        <v>202.214</v>
      </c>
      <c r="BS44" s="15"/>
      <c r="BT44" s="1" t="n">
        <v>246.274</v>
      </c>
      <c r="BU44" s="15"/>
    </row>
    <row r="45" customFormat="false" ht="15.75" hidden="false" customHeight="false" outlineLevel="0" collapsed="false">
      <c r="A45" s="16" t="n">
        <v>41</v>
      </c>
      <c r="B45" s="16"/>
      <c r="C45" s="16"/>
      <c r="D45" s="39" t="n">
        <v>130.6</v>
      </c>
      <c r="E45" s="16"/>
      <c r="F45" s="34" t="n">
        <f aca="false">AVERAGE(I45,BR45,BT45)</f>
        <v>242.048366666667</v>
      </c>
      <c r="G45" s="35" t="n">
        <f aca="false">STDEVP(J45,L45,N45,P45,R45,T45,V45,X45,Z45,AB45,AD45,AF45,AH45,AJ45,AL45,AN45,AP45,AR45,AT45,AV45,AX45,AZ45,BB45,BD45,BF45,BH45,BJ45,BL45,BN45,BP45)</f>
        <v>30.1158446650596</v>
      </c>
      <c r="H45" s="35" t="n">
        <f aca="false">G45*100/F45</f>
        <v>12.4420772095245</v>
      </c>
      <c r="I45" s="5" t="n">
        <f aca="false">AVERAGE(J45,L45,N45,P45,R45,T45,V45,X45,Z45,AB45,AD45,AF45,AH45,AJ45,AL45,AN45,AP45,AR45,AT45,AV45,AX45,AZ45,BB45,BD45,BF45,BH45,BJ45,BL45,BN45,BP45)</f>
        <v>250.6281</v>
      </c>
      <c r="J45" s="14" t="n">
        <v>274.9</v>
      </c>
      <c r="K45" s="15"/>
      <c r="L45" s="14" t="n">
        <v>211.1</v>
      </c>
      <c r="M45" s="15"/>
      <c r="N45" s="14" t="n">
        <v>285.2</v>
      </c>
      <c r="O45" s="15"/>
      <c r="P45" s="14" t="n">
        <v>267.5</v>
      </c>
      <c r="Q45" s="15"/>
      <c r="R45" s="14" t="n">
        <v>222</v>
      </c>
      <c r="S45" s="15"/>
      <c r="T45" s="14" t="n">
        <v>271.7</v>
      </c>
      <c r="U45" s="15"/>
      <c r="V45" s="14" t="n">
        <v>276.8</v>
      </c>
      <c r="W45" s="15"/>
      <c r="X45" s="14" t="n">
        <v>184.7</v>
      </c>
      <c r="Y45" s="15"/>
      <c r="Z45" s="14" t="n">
        <v>258</v>
      </c>
      <c r="AA45" s="15"/>
      <c r="AB45" s="14" t="n">
        <v>285.8</v>
      </c>
      <c r="AC45" s="15"/>
      <c r="AD45" s="14" t="n">
        <v>287.1</v>
      </c>
      <c r="AE45" s="15"/>
      <c r="AF45" s="14" t="n">
        <v>289</v>
      </c>
      <c r="AG45" s="15"/>
      <c r="AH45" s="14" t="n">
        <v>267.7</v>
      </c>
      <c r="AI45" s="15"/>
      <c r="AJ45" s="14" t="n">
        <v>258.7</v>
      </c>
      <c r="AK45" s="15"/>
      <c r="AL45" s="14" t="n">
        <v>255.7</v>
      </c>
      <c r="AM45" s="15"/>
      <c r="AN45" s="14" t="n">
        <v>256.9</v>
      </c>
      <c r="AO45" s="15"/>
      <c r="AP45" s="14" t="n">
        <v>217.1</v>
      </c>
      <c r="AQ45" s="15"/>
      <c r="AR45" s="14" t="n">
        <v>226.3</v>
      </c>
      <c r="AS45" s="15"/>
      <c r="AT45" s="14" t="n">
        <v>277.4</v>
      </c>
      <c r="AU45" s="15"/>
      <c r="AV45" s="1" t="n">
        <v>260.018</v>
      </c>
      <c r="AW45" s="15"/>
      <c r="AX45" s="1" t="n">
        <v>241.004</v>
      </c>
      <c r="AY45" s="15"/>
      <c r="AZ45" s="1" t="n">
        <v>174.459</v>
      </c>
      <c r="BA45" s="15"/>
      <c r="BB45" s="1" t="n">
        <v>258.943</v>
      </c>
      <c r="BC45" s="15"/>
      <c r="BD45" s="1" t="n">
        <v>228.378</v>
      </c>
      <c r="BE45" s="15"/>
      <c r="BF45" s="1" t="n">
        <v>245.817</v>
      </c>
      <c r="BG45" s="15"/>
      <c r="BH45" s="1" t="n">
        <v>210.598</v>
      </c>
      <c r="BI45" s="15"/>
      <c r="BJ45" s="1" t="n">
        <v>247.784</v>
      </c>
      <c r="BK45" s="15"/>
      <c r="BL45" s="1" t="n">
        <v>281.427</v>
      </c>
      <c r="BM45" s="15"/>
      <c r="BN45" s="1" t="n">
        <v>223.962</v>
      </c>
      <c r="BO45" s="15"/>
      <c r="BP45" s="1" t="n">
        <v>272.853</v>
      </c>
      <c r="BQ45" s="15"/>
      <c r="BR45" s="1" t="n">
        <v>213.684</v>
      </c>
      <c r="BS45" s="15"/>
      <c r="BT45" s="1" t="n">
        <v>261.833</v>
      </c>
      <c r="BU45" s="15"/>
    </row>
    <row r="46" customFormat="false" ht="15.75" hidden="false" customHeight="false" outlineLevel="0" collapsed="false">
      <c r="A46" s="16" t="n">
        <v>42</v>
      </c>
      <c r="B46" s="16"/>
      <c r="C46" s="16"/>
      <c r="D46" s="39" t="n">
        <v>134</v>
      </c>
      <c r="E46" s="16"/>
      <c r="F46" s="34" t="n">
        <f aca="false">AVERAGE(I46,BR46,BT46)</f>
        <v>252.062144444444</v>
      </c>
      <c r="G46" s="35" t="n">
        <f aca="false">STDEVP(J46,L46,N46,P46,R46,T46,V46,X46,Z46,AB46,AD46,AF46,AH46,AJ46,AL46,AN46,AP46,AR46,AT46,AV46,AX46,AZ46,BB46,BD46,BF46,BH46,BJ46,BL46,BN46,BP46)</f>
        <v>29.0399442431551</v>
      </c>
      <c r="H46" s="35" t="n">
        <f aca="false">G46*100/F46</f>
        <v>11.5209462758322</v>
      </c>
      <c r="I46" s="5" t="n">
        <f aca="false">AVERAGE(J46,L46,N46,P46,R46,T46,V46,X46,Z46,AB46,AD46,AF46,AH46,AJ46,AL46,AN46,AP46,AR46,AT46,AV46,AX46,AZ46,BB46,BD46,BF46,BH46,BJ46,BL46,BN46,BP46)</f>
        <v>263.571433333333</v>
      </c>
      <c r="J46" s="14" t="n">
        <v>281.4</v>
      </c>
      <c r="K46" s="15"/>
      <c r="L46" s="14" t="n">
        <v>216.2</v>
      </c>
      <c r="M46" s="15"/>
      <c r="N46" s="14" t="n">
        <v>300.9</v>
      </c>
      <c r="O46" s="15"/>
      <c r="P46" s="14" t="n">
        <v>276.3</v>
      </c>
      <c r="Q46" s="15"/>
      <c r="R46" s="14" t="n">
        <v>225.5</v>
      </c>
      <c r="S46" s="15"/>
      <c r="T46" s="14" t="n">
        <v>290.2</v>
      </c>
      <c r="U46" s="15"/>
      <c r="V46" s="14" t="n">
        <v>282.3</v>
      </c>
      <c r="W46" s="15"/>
      <c r="X46" s="14" t="n">
        <v>188.1</v>
      </c>
      <c r="Y46" s="15"/>
      <c r="Z46" s="14" t="n">
        <v>261.1</v>
      </c>
      <c r="AA46" s="15"/>
      <c r="AB46" s="14" t="n">
        <v>295.6</v>
      </c>
      <c r="AC46" s="15"/>
      <c r="AD46" s="14" t="n">
        <v>295.8</v>
      </c>
      <c r="AE46" s="15"/>
      <c r="AF46" s="14" t="n">
        <v>305.3</v>
      </c>
      <c r="AG46" s="15"/>
      <c r="AH46" s="14" t="n">
        <v>282.5</v>
      </c>
      <c r="AI46" s="15"/>
      <c r="AJ46" s="14" t="n">
        <v>271.8</v>
      </c>
      <c r="AK46" s="15"/>
      <c r="AL46" s="14" t="n">
        <v>262.5</v>
      </c>
      <c r="AM46" s="15"/>
      <c r="AN46" s="14" t="n">
        <v>263.7</v>
      </c>
      <c r="AO46" s="15"/>
      <c r="AP46" s="14" t="n">
        <v>229.1</v>
      </c>
      <c r="AQ46" s="15"/>
      <c r="AR46" s="14" t="n">
        <v>230.4</v>
      </c>
      <c r="AS46" s="15"/>
      <c r="AT46" s="14" t="n">
        <v>283.2</v>
      </c>
      <c r="AU46" s="15"/>
      <c r="AV46" s="1" t="n">
        <v>273.466</v>
      </c>
      <c r="AW46" s="15"/>
      <c r="AX46" s="1" t="n">
        <v>251.292</v>
      </c>
      <c r="AY46" s="15"/>
      <c r="AZ46" s="1" t="n">
        <v>278.85</v>
      </c>
      <c r="BA46" s="15"/>
      <c r="BB46" s="1" t="n">
        <v>275.421</v>
      </c>
      <c r="BC46" s="15"/>
      <c r="BD46" s="1" t="n">
        <v>235.002</v>
      </c>
      <c r="BE46" s="15"/>
      <c r="BF46" s="1" t="n">
        <v>261.036</v>
      </c>
      <c r="BG46" s="15"/>
      <c r="BH46" s="1" t="n">
        <v>216.605</v>
      </c>
      <c r="BI46" s="15"/>
      <c r="BJ46" s="1" t="n">
        <v>263.458</v>
      </c>
      <c r="BK46" s="15"/>
      <c r="BL46" s="1" t="n">
        <v>291.526</v>
      </c>
      <c r="BM46" s="15"/>
      <c r="BN46" s="1" t="n">
        <v>231.054</v>
      </c>
      <c r="BO46" s="15"/>
      <c r="BP46" s="1" t="n">
        <v>287.533</v>
      </c>
      <c r="BQ46" s="15"/>
      <c r="BR46" s="1" t="n">
        <v>220.881</v>
      </c>
      <c r="BS46" s="15"/>
      <c r="BT46" s="1" t="n">
        <v>271.734</v>
      </c>
      <c r="BU46" s="15"/>
    </row>
    <row r="47" customFormat="false" ht="15.75" hidden="false" customHeight="false" outlineLevel="0" collapsed="false">
      <c r="A47" s="16" t="n">
        <v>43</v>
      </c>
      <c r="B47" s="16"/>
      <c r="C47" s="16"/>
      <c r="D47" s="39" t="n">
        <v>133</v>
      </c>
      <c r="E47" s="16"/>
      <c r="F47" s="34" t="n">
        <f aca="false">AVERAGE(I47,BR47,BT47)</f>
        <v>244.094477777778</v>
      </c>
      <c r="G47" s="35" t="n">
        <f aca="false">STDEVP(J47,L47,N47,P47,R47,T47,V47,X47,Z47,AB47,AD47,AF47,AH47,AJ47,AL47,AN47,AP47,AR47,AT47,AV47,AX47,AZ47,BB47,BD47,BF47,BH47,BJ47,BL47,BN47,BP47)</f>
        <v>33.4715684720464</v>
      </c>
      <c r="H47" s="35" t="n">
        <f aca="false">G47*100/F47</f>
        <v>13.7125463782588</v>
      </c>
      <c r="I47" s="5" t="n">
        <f aca="false">AVERAGE(J47,L47,N47,P47,R47,T47,V47,X47,Z47,AB47,AD47,AF47,AH47,AJ47,AL47,AN47,AP47,AR47,AT47,AV47,AX47,AZ47,BB47,BD47,BF47,BH47,BJ47,BL47,BN47,BP47)</f>
        <v>251.709433333333</v>
      </c>
      <c r="J47" s="14" t="n">
        <v>278.3</v>
      </c>
      <c r="K47" s="15"/>
      <c r="L47" s="14" t="n">
        <v>208.6</v>
      </c>
      <c r="M47" s="15"/>
      <c r="N47" s="14" t="n">
        <v>293.3</v>
      </c>
      <c r="O47" s="15"/>
      <c r="P47" s="14" t="n">
        <v>266.1</v>
      </c>
      <c r="Q47" s="15"/>
      <c r="R47" s="14" t="n">
        <v>221.7</v>
      </c>
      <c r="S47" s="15"/>
      <c r="T47" s="14" t="n">
        <v>280.8</v>
      </c>
      <c r="U47" s="15"/>
      <c r="V47" s="14" t="n">
        <v>276.8</v>
      </c>
      <c r="W47" s="15"/>
      <c r="X47" s="14" t="n">
        <v>182.6</v>
      </c>
      <c r="Y47" s="15"/>
      <c r="Z47" s="14" t="n">
        <v>254.4</v>
      </c>
      <c r="AA47" s="15"/>
      <c r="AB47" s="14" t="n">
        <v>184.3</v>
      </c>
      <c r="AC47" s="15"/>
      <c r="AD47" s="14" t="n">
        <v>292.5</v>
      </c>
      <c r="AE47" s="15"/>
      <c r="AF47" s="14" t="n">
        <v>301.6</v>
      </c>
      <c r="AG47" s="15"/>
      <c r="AH47" s="14" t="n">
        <v>275.2</v>
      </c>
      <c r="AI47" s="15"/>
      <c r="AJ47" s="14" t="n">
        <v>265.2</v>
      </c>
      <c r="AK47" s="15"/>
      <c r="AL47" s="14" t="n">
        <v>258.9</v>
      </c>
      <c r="AM47" s="15"/>
      <c r="AN47" s="14" t="n">
        <v>258.1</v>
      </c>
      <c r="AO47" s="15"/>
      <c r="AP47" s="14" t="n">
        <v>223.2</v>
      </c>
      <c r="AQ47" s="15"/>
      <c r="AR47" s="14" t="n">
        <v>226.7</v>
      </c>
      <c r="AS47" s="15"/>
      <c r="AT47" s="14" t="n">
        <v>277.9</v>
      </c>
      <c r="AU47" s="15"/>
      <c r="AV47" s="1" t="n">
        <v>268.879</v>
      </c>
      <c r="AW47" s="15"/>
      <c r="AX47" s="1" t="n">
        <v>245.683</v>
      </c>
      <c r="AY47" s="15"/>
      <c r="AZ47" s="1" t="n">
        <v>274.502</v>
      </c>
      <c r="BA47" s="15"/>
      <c r="BB47" s="1" t="n">
        <v>185.475</v>
      </c>
      <c r="BC47" s="15"/>
      <c r="BD47" s="1" t="n">
        <v>230.63</v>
      </c>
      <c r="BE47" s="15"/>
      <c r="BF47" s="1" t="n">
        <v>253.206</v>
      </c>
      <c r="BG47" s="15"/>
      <c r="BH47" s="1" t="n">
        <v>212.049</v>
      </c>
      <c r="BI47" s="15"/>
      <c r="BJ47" s="1" t="n">
        <v>257.089</v>
      </c>
      <c r="BK47" s="15"/>
      <c r="BL47" s="1" t="n">
        <v>286.764</v>
      </c>
      <c r="BM47" s="15"/>
      <c r="BN47" s="1" t="n">
        <v>225.75</v>
      </c>
      <c r="BO47" s="15"/>
      <c r="BP47" s="1" t="n">
        <v>285.056</v>
      </c>
      <c r="BQ47" s="15"/>
      <c r="BR47" s="1" t="n">
        <v>215.491</v>
      </c>
      <c r="BS47" s="15"/>
      <c r="BT47" s="1" t="n">
        <v>265.083</v>
      </c>
      <c r="BU47" s="15"/>
    </row>
    <row r="48" customFormat="false" ht="15.75" hidden="false" customHeight="false" outlineLevel="0" collapsed="false">
      <c r="A48" s="16" t="n">
        <v>44</v>
      </c>
      <c r="B48" s="16"/>
      <c r="C48" s="16"/>
      <c r="D48" s="39" t="n">
        <v>106.9</v>
      </c>
      <c r="E48" s="16"/>
      <c r="F48" s="34" t="n">
        <f aca="false">AVERAGE(I48,BR48,BT48)</f>
        <v>200.603811111111</v>
      </c>
      <c r="G48" s="35" t="n">
        <f aca="false">STDEVP(J48,L48,N48,P48,R48,T48,V48,X48,Z48,AB48,AD48,AF48,AH48,AJ48,AL48,AN48,AP48,AR48,AT48,AV48,AX48,AZ48,BB48,BD48,BF48,BH48,BJ48,BL48,BN48,BP48)</f>
        <v>27.3028777966516</v>
      </c>
      <c r="H48" s="35" t="n">
        <f aca="false">G48*100/F48</f>
        <v>13.6103485000736</v>
      </c>
      <c r="I48" s="5" t="n">
        <f aca="false">AVERAGE(J48,L48,N48,P48,R48,T48,V48,X48,Z48,AB48,AD48,AF48,AH48,AJ48,AL48,AN48,AP48,AR48,AT48,AV48,AX48,AZ48,BB48,BD48,BF48,BH48,BJ48,BL48,BN48,BP48)</f>
        <v>205.783433333333</v>
      </c>
      <c r="J48" s="14" t="n">
        <v>226</v>
      </c>
      <c r="K48" s="15"/>
      <c r="L48" s="14" t="n">
        <v>178.5</v>
      </c>
      <c r="M48" s="15"/>
      <c r="N48" s="14" t="n">
        <v>241.1</v>
      </c>
      <c r="O48" s="15"/>
      <c r="P48" s="14" t="n">
        <v>226.4</v>
      </c>
      <c r="Q48" s="15"/>
      <c r="R48" s="14" t="n">
        <v>182.8</v>
      </c>
      <c r="S48" s="15"/>
      <c r="T48" s="14" t="n">
        <v>233.4</v>
      </c>
      <c r="U48" s="15"/>
      <c r="V48" s="14" t="n">
        <v>233</v>
      </c>
      <c r="W48" s="15"/>
      <c r="X48" s="14" t="n">
        <v>147.1</v>
      </c>
      <c r="Y48" s="15"/>
      <c r="Z48" s="14" t="n">
        <v>213.1</v>
      </c>
      <c r="AA48" s="15"/>
      <c r="AB48" s="14" t="n">
        <v>162.3</v>
      </c>
      <c r="AC48" s="15"/>
      <c r="AD48" s="14" t="n">
        <v>237.3</v>
      </c>
      <c r="AE48" s="15"/>
      <c r="AF48" s="14" t="n">
        <v>253.4</v>
      </c>
      <c r="AG48" s="15"/>
      <c r="AH48" s="14" t="n">
        <v>217.5</v>
      </c>
      <c r="AI48" s="15"/>
      <c r="AJ48" s="14" t="n">
        <v>221</v>
      </c>
      <c r="AK48" s="15"/>
      <c r="AL48" s="14" t="n">
        <v>211.7</v>
      </c>
      <c r="AM48" s="15"/>
      <c r="AN48" s="14" t="n">
        <v>213.6</v>
      </c>
      <c r="AO48" s="15"/>
      <c r="AP48" s="14" t="n">
        <v>179.7</v>
      </c>
      <c r="AQ48" s="15"/>
      <c r="AR48" s="14" t="n">
        <v>185.5</v>
      </c>
      <c r="AS48" s="15"/>
      <c r="AT48" s="14" t="n">
        <v>226.6</v>
      </c>
      <c r="AU48" s="15"/>
      <c r="AV48" s="1" t="n">
        <v>210.259</v>
      </c>
      <c r="AW48" s="15"/>
      <c r="AX48" s="1" t="n">
        <v>201</v>
      </c>
      <c r="AY48" s="15"/>
      <c r="AZ48" s="1" t="n">
        <v>219.496</v>
      </c>
      <c r="BA48" s="15"/>
      <c r="BB48" s="1" t="n">
        <v>145.758</v>
      </c>
      <c r="BC48" s="15"/>
      <c r="BD48" s="1" t="n">
        <v>186.652</v>
      </c>
      <c r="BE48" s="15"/>
      <c r="BF48" s="1" t="n">
        <v>201.779</v>
      </c>
      <c r="BG48" s="15"/>
      <c r="BH48" s="1" t="n">
        <v>172.184</v>
      </c>
      <c r="BI48" s="15"/>
      <c r="BJ48" s="1" t="n">
        <v>202.785</v>
      </c>
      <c r="BK48" s="15"/>
      <c r="BL48" s="1" t="n">
        <v>230.781</v>
      </c>
      <c r="BM48" s="15"/>
      <c r="BN48" s="1" t="n">
        <v>185.333</v>
      </c>
      <c r="BO48" s="15"/>
      <c r="BP48" s="1" t="n">
        <v>227.476</v>
      </c>
      <c r="BQ48" s="15"/>
      <c r="BR48" s="1" t="n">
        <v>178.936</v>
      </c>
      <c r="BS48" s="15"/>
      <c r="BT48" s="1" t="n">
        <v>217.092</v>
      </c>
      <c r="BU48" s="15"/>
    </row>
    <row r="49" customFormat="false" ht="15.75" hidden="false" customHeight="false" outlineLevel="0" collapsed="false">
      <c r="A49" s="16" t="n">
        <v>45</v>
      </c>
      <c r="B49" s="16"/>
      <c r="C49" s="16"/>
      <c r="D49" s="39" t="n">
        <v>111.3</v>
      </c>
      <c r="E49" s="16"/>
      <c r="F49" s="34" t="n">
        <f aca="false">AVERAGE(I49,BR49,BT49)</f>
        <v>177.076222222222</v>
      </c>
      <c r="G49" s="35" t="n">
        <f aca="false">STDEVP(J49,L49,N49,P49,R49,T49,V49,X49,Z49,AB49,AD49,AF49,AH49,AJ49,AL49,AN49,AP49,AR49,AT49,AV49,AX49,AZ49,BB49,BD49,BF49,BH49,BJ49,BL49,BN49,BP49)</f>
        <v>36.8452876012961</v>
      </c>
      <c r="H49" s="35" t="n">
        <f aca="false">G49*100/F49</f>
        <v>20.8075862128214</v>
      </c>
      <c r="I49" s="5" t="n">
        <f aca="false">AVERAGE(J49,L49,N49,P49,R49,T49,V49,X49,Z49,AB49,AD49,AF49,AH49,AJ49,AL49,AN49,AP49,AR49,AT49,AV49,AX49,AZ49,BB49,BD49,BF49,BH49,BJ49,BL49,BN49,BP49)</f>
        <v>201.192666666667</v>
      </c>
      <c r="J49" s="14" t="n">
        <v>224.3</v>
      </c>
      <c r="K49" s="15"/>
      <c r="L49" s="14" t="n">
        <v>109.1</v>
      </c>
      <c r="M49" s="15"/>
      <c r="N49" s="14" t="n">
        <v>236.2</v>
      </c>
      <c r="O49" s="15"/>
      <c r="P49" s="14" t="n">
        <v>230.6</v>
      </c>
      <c r="Q49" s="15"/>
      <c r="R49" s="14" t="n">
        <v>184.8</v>
      </c>
      <c r="S49" s="15"/>
      <c r="T49" s="14" t="n">
        <v>116.2</v>
      </c>
      <c r="U49" s="15"/>
      <c r="V49" s="14" t="n">
        <v>239.3</v>
      </c>
      <c r="W49" s="15"/>
      <c r="X49" s="14" t="n">
        <v>151.3</v>
      </c>
      <c r="Y49" s="15"/>
      <c r="Z49" s="14" t="n">
        <v>218.5</v>
      </c>
      <c r="AA49" s="15"/>
      <c r="AB49" s="14" t="n">
        <v>185.8</v>
      </c>
      <c r="AC49" s="15"/>
      <c r="AD49" s="14" t="n">
        <v>235.7</v>
      </c>
      <c r="AE49" s="15"/>
      <c r="AF49" s="14" t="n">
        <v>258.5</v>
      </c>
      <c r="AG49" s="15"/>
      <c r="AH49" s="14" t="n">
        <v>219.8</v>
      </c>
      <c r="AI49" s="15"/>
      <c r="AJ49" s="14" t="n">
        <v>230</v>
      </c>
      <c r="AK49" s="15"/>
      <c r="AL49" s="14" t="n">
        <v>212.1</v>
      </c>
      <c r="AM49" s="15"/>
      <c r="AN49" s="14" t="n">
        <v>219.1</v>
      </c>
      <c r="AO49" s="15"/>
      <c r="AP49" s="14" t="n">
        <v>178.3</v>
      </c>
      <c r="AQ49" s="15"/>
      <c r="AR49" s="14" t="n">
        <v>189.2</v>
      </c>
      <c r="AS49" s="15"/>
      <c r="AT49" s="14" t="n">
        <v>226.6</v>
      </c>
      <c r="AU49" s="15"/>
      <c r="AV49" s="1" t="n">
        <v>208.374</v>
      </c>
      <c r="AW49" s="15"/>
      <c r="AX49" s="1" t="n">
        <v>209.028</v>
      </c>
      <c r="AY49" s="15"/>
      <c r="AZ49" s="1" t="n">
        <v>219.072</v>
      </c>
      <c r="BA49" s="15"/>
      <c r="BB49" s="1" t="n">
        <v>182.602</v>
      </c>
      <c r="BC49" s="15"/>
      <c r="BD49" s="1" t="n">
        <v>190.392</v>
      </c>
      <c r="BE49" s="15"/>
      <c r="BF49" s="1" t="n">
        <v>121.276</v>
      </c>
      <c r="BG49" s="15"/>
      <c r="BH49" s="1" t="n">
        <v>175.025</v>
      </c>
      <c r="BI49" s="15"/>
      <c r="BJ49" s="1" t="n">
        <v>206.237</v>
      </c>
      <c r="BK49" s="15"/>
      <c r="BL49" s="1" t="n">
        <v>234.558</v>
      </c>
      <c r="BM49" s="15"/>
      <c r="BN49" s="1" t="n">
        <v>190.544</v>
      </c>
      <c r="BO49" s="15"/>
      <c r="BP49" s="1" t="n">
        <v>233.272</v>
      </c>
      <c r="BQ49" s="15"/>
      <c r="BR49" s="1" t="n">
        <v>110.262</v>
      </c>
      <c r="BS49" s="15"/>
      <c r="BT49" s="1" t="n">
        <v>219.774</v>
      </c>
      <c r="BU49" s="15"/>
    </row>
    <row r="50" customFormat="false" ht="15.75" hidden="false" customHeight="false" outlineLevel="0" collapsed="false">
      <c r="A50" s="16" t="n">
        <v>46</v>
      </c>
      <c r="B50" s="16"/>
      <c r="C50" s="16"/>
      <c r="D50" s="39" t="n">
        <v>127.4</v>
      </c>
      <c r="E50" s="16"/>
      <c r="F50" s="34" t="n">
        <f aca="false">AVERAGE(I50,BR50,BT50)</f>
        <v>223.891233333333</v>
      </c>
      <c r="G50" s="35" t="n">
        <f aca="false">STDEVP(J50,L50,N50,P50,R50,T50,V50,X50,Z50,AB50,AD50,AF50,AH50,AJ50,AL50,AN50,AP50,AR50,AT50,AV50,AX50,AZ50,BB50,BD50,BF50,BH50,BJ50,BL50,BN50,BP50)</f>
        <v>25.2923815712031</v>
      </c>
      <c r="H50" s="35" t="n">
        <f aca="false">G50*100/F50</f>
        <v>11.2967270735194</v>
      </c>
      <c r="I50" s="5" t="n">
        <f aca="false">AVERAGE(J50,L50,N50,P50,R50,T50,V50,X50,Z50,AB50,AD50,AF50,AH50,AJ50,AL50,AN50,AP50,AR50,AT50,AV50,AX50,AZ50,BB50,BD50,BF50,BH50,BJ50,BL50,BN50,BP50)</f>
        <v>234.1367</v>
      </c>
      <c r="J50" s="14" t="n">
        <v>250.5</v>
      </c>
      <c r="K50" s="15"/>
      <c r="L50" s="14" t="n">
        <v>201.7</v>
      </c>
      <c r="M50" s="15"/>
      <c r="N50" s="14" t="n">
        <v>271.7</v>
      </c>
      <c r="O50" s="15"/>
      <c r="P50" s="14" t="n">
        <v>240</v>
      </c>
      <c r="Q50" s="15"/>
      <c r="R50" s="14" t="n">
        <v>202.9</v>
      </c>
      <c r="S50" s="15"/>
      <c r="T50" s="14" t="n">
        <v>255</v>
      </c>
      <c r="U50" s="15"/>
      <c r="V50" s="14" t="n">
        <v>248.2</v>
      </c>
      <c r="W50" s="15"/>
      <c r="X50" s="14" t="n">
        <v>165.8</v>
      </c>
      <c r="Y50" s="15"/>
      <c r="Z50" s="14" t="n">
        <v>242.2</v>
      </c>
      <c r="AA50" s="15"/>
      <c r="AB50" s="14" t="n">
        <v>267.1</v>
      </c>
      <c r="AC50" s="15"/>
      <c r="AD50" s="14" t="n">
        <v>262.5</v>
      </c>
      <c r="AE50" s="15"/>
      <c r="AF50" s="14" t="n">
        <v>266.3</v>
      </c>
      <c r="AG50" s="15"/>
      <c r="AH50" s="14" t="n">
        <v>245.3</v>
      </c>
      <c r="AI50" s="15"/>
      <c r="AJ50" s="14" t="n">
        <v>242.8</v>
      </c>
      <c r="AK50" s="15"/>
      <c r="AL50" s="14" t="n">
        <v>240.7</v>
      </c>
      <c r="AM50" s="15"/>
      <c r="AN50" s="14" t="n">
        <v>235.6</v>
      </c>
      <c r="AO50" s="15"/>
      <c r="AP50" s="14" t="n">
        <v>200.6</v>
      </c>
      <c r="AQ50" s="15"/>
      <c r="AR50" s="14" t="n">
        <v>208.6</v>
      </c>
      <c r="AS50" s="15"/>
      <c r="AT50" s="14" t="n">
        <v>251.8</v>
      </c>
      <c r="AU50" s="15"/>
      <c r="AV50" s="1" t="n">
        <v>235.315</v>
      </c>
      <c r="AW50" s="15"/>
      <c r="AX50" s="1" t="n">
        <v>226.993</v>
      </c>
      <c r="AY50" s="15"/>
      <c r="AZ50" s="1" t="n">
        <v>246.85</v>
      </c>
      <c r="BA50" s="15"/>
      <c r="BB50" s="1" t="n">
        <v>238.94</v>
      </c>
      <c r="BC50" s="15"/>
      <c r="BD50" s="1" t="n">
        <v>207.134</v>
      </c>
      <c r="BE50" s="15"/>
      <c r="BF50" s="1" t="n">
        <v>225.447</v>
      </c>
      <c r="BG50" s="15"/>
      <c r="BH50" s="1" t="n">
        <v>190.806</v>
      </c>
      <c r="BI50" s="15"/>
      <c r="BJ50" s="1" t="n">
        <v>230.71</v>
      </c>
      <c r="BK50" s="15"/>
      <c r="BL50" s="1" t="n">
        <v>259.784</v>
      </c>
      <c r="BM50" s="15"/>
      <c r="BN50" s="1" t="n">
        <v>206.721</v>
      </c>
      <c r="BO50" s="15"/>
      <c r="BP50" s="1" t="n">
        <v>256.101</v>
      </c>
      <c r="BQ50" s="15"/>
      <c r="BR50" s="1" t="n">
        <v>197.801</v>
      </c>
      <c r="BS50" s="15"/>
      <c r="BT50" s="1" t="n">
        <v>239.736</v>
      </c>
      <c r="BU50" s="15"/>
    </row>
    <row r="51" customFormat="false" ht="15.75" hidden="false" customHeight="false" outlineLevel="0" collapsed="false">
      <c r="A51" s="16" t="n">
        <v>47</v>
      </c>
      <c r="B51" s="16"/>
      <c r="C51" s="16"/>
      <c r="D51" s="39" t="n">
        <v>126.4</v>
      </c>
      <c r="E51" s="16"/>
      <c r="F51" s="34" t="n">
        <f aca="false">AVERAGE(I51,BR51,BT51)</f>
        <v>227.417955555556</v>
      </c>
      <c r="G51" s="35" t="n">
        <f aca="false">STDEVP(J51,L51,N51,P51,R51,T51,V51,X51,Z51,AB51,AD51,AF51,AH51,AJ51,AL51,AN51,AP51,AR51,AT51,AV51,AX51,AZ51,BB51,BD51,BF51,BH51,BJ51,BL51,BN51,BP51)</f>
        <v>26.3853851740357</v>
      </c>
      <c r="H51" s="35" t="n">
        <f aca="false">G51*100/F51</f>
        <v>11.6021556475518</v>
      </c>
      <c r="I51" s="5" t="n">
        <f aca="false">AVERAGE(J51,L51,N51,P51,R51,T51,V51,X51,Z51,AB51,AD51,AF51,AH51,AJ51,AL51,AN51,AP51,AR51,AT51,AV51,AX51,AZ51,BB51,BD51,BF51,BH51,BJ51,BL51,BN51,BP51)</f>
        <v>237.682866666667</v>
      </c>
      <c r="J51" s="14" t="n">
        <v>250.6</v>
      </c>
      <c r="K51" s="15"/>
      <c r="L51" s="14" t="n">
        <v>196.6</v>
      </c>
      <c r="M51" s="15"/>
      <c r="N51" s="14" t="n">
        <v>269.2</v>
      </c>
      <c r="O51" s="15"/>
      <c r="P51" s="14" t="n">
        <v>245.9</v>
      </c>
      <c r="Q51" s="15"/>
      <c r="R51" s="14" t="n">
        <v>204.4</v>
      </c>
      <c r="S51" s="15"/>
      <c r="T51" s="14" t="n">
        <v>264.1</v>
      </c>
      <c r="U51" s="15"/>
      <c r="V51" s="14" t="n">
        <v>259.2</v>
      </c>
      <c r="W51" s="15"/>
      <c r="X51" s="14" t="n">
        <v>168.1</v>
      </c>
      <c r="Y51" s="15"/>
      <c r="Z51" s="14" t="n">
        <v>233.7</v>
      </c>
      <c r="AA51" s="15"/>
      <c r="AB51" s="14" t="n">
        <v>258.8</v>
      </c>
      <c r="AC51" s="15"/>
      <c r="AD51" s="14" t="n">
        <v>267.6</v>
      </c>
      <c r="AE51" s="15"/>
      <c r="AF51" s="14" t="n">
        <v>283.2</v>
      </c>
      <c r="AG51" s="15"/>
      <c r="AH51" s="14" t="n">
        <v>249.6</v>
      </c>
      <c r="AI51" s="15"/>
      <c r="AJ51" s="14" t="n">
        <v>251.9</v>
      </c>
      <c r="AK51" s="15"/>
      <c r="AL51" s="14" t="n">
        <v>240.8</v>
      </c>
      <c r="AM51" s="15"/>
      <c r="AN51" s="14" t="n">
        <v>238.3</v>
      </c>
      <c r="AO51" s="15"/>
      <c r="AP51" s="14" t="n">
        <v>203</v>
      </c>
      <c r="AQ51" s="15"/>
      <c r="AR51" s="14" t="n">
        <v>211.3</v>
      </c>
      <c r="AS51" s="15"/>
      <c r="AT51" s="14" t="n">
        <v>253.5</v>
      </c>
      <c r="AU51" s="15"/>
      <c r="AV51" s="1" t="n">
        <v>244.223</v>
      </c>
      <c r="AW51" s="15"/>
      <c r="AX51" s="1" t="n">
        <v>226.923</v>
      </c>
      <c r="AY51" s="15"/>
      <c r="AZ51" s="1" t="n">
        <v>245.925</v>
      </c>
      <c r="BA51" s="15"/>
      <c r="BB51" s="1" t="n">
        <v>239.866</v>
      </c>
      <c r="BC51" s="15"/>
      <c r="BD51" s="1" t="n">
        <v>213.737</v>
      </c>
      <c r="BE51" s="15"/>
      <c r="BF51" s="1" t="n">
        <v>237.668</v>
      </c>
      <c r="BG51" s="15"/>
      <c r="BH51" s="1" t="n">
        <v>194.886</v>
      </c>
      <c r="BI51" s="15"/>
      <c r="BJ51" s="1" t="n">
        <v>237.385</v>
      </c>
      <c r="BK51" s="15"/>
      <c r="BL51" s="1" t="n">
        <v>264.798</v>
      </c>
      <c r="BM51" s="15"/>
      <c r="BN51" s="1" t="n">
        <v>209.743</v>
      </c>
      <c r="BO51" s="15"/>
      <c r="BP51" s="1" t="n">
        <v>265.532</v>
      </c>
      <c r="BQ51" s="15"/>
      <c r="BR51" s="1" t="n">
        <v>199.806</v>
      </c>
      <c r="BS51" s="15"/>
      <c r="BT51" s="1" t="n">
        <v>244.765</v>
      </c>
      <c r="BU51" s="15"/>
    </row>
    <row r="52" customFormat="false" ht="16.5" hidden="false" customHeight="false" outlineLevel="0" collapsed="false">
      <c r="A52" s="16" t="n">
        <v>48</v>
      </c>
      <c r="B52" s="16"/>
      <c r="C52" s="16"/>
      <c r="D52" s="39" t="n">
        <v>127.7</v>
      </c>
      <c r="E52" s="16"/>
      <c r="F52" s="34" t="n">
        <f aca="false">AVERAGE(I52,BR52,BT52)</f>
        <v>230.377977777778</v>
      </c>
      <c r="G52" s="35" t="n">
        <f aca="false">STDEVP(J52,L52,N52,P52,R52,T52,V52,X52,Z52,AB52,AD52,AF52,AH52,AJ52,AL52,AN52,AP52,AR52,AT52,AV52,AX52,AZ52,BB52,BD52,BF52,BH52,BJ52,BL52,BN52,BP52)</f>
        <v>26.6941430042039</v>
      </c>
      <c r="H52" s="35" t="n">
        <f aca="false">G52*100/F52</f>
        <v>11.5871070931758</v>
      </c>
      <c r="I52" s="5" t="n">
        <f aca="false">AVERAGE(J52,L52,N52,P52,R52,T52,V52,X52,Z52,AB52,AD52,AF52,AH52,AJ52,AL52,AN52,AP52,AR52,AT52,AV52,AX52,AZ52,BB52,BD52,BF52,BH52,BJ52,BL52,BN52,BP52)</f>
        <v>240.312933333333</v>
      </c>
      <c r="J52" s="27" t="n">
        <v>255.5</v>
      </c>
      <c r="K52" s="28"/>
      <c r="L52" s="27" t="n">
        <v>198</v>
      </c>
      <c r="M52" s="28"/>
      <c r="N52" s="27" t="n">
        <v>270.8</v>
      </c>
      <c r="O52" s="28"/>
      <c r="P52" s="27" t="n">
        <v>250.9</v>
      </c>
      <c r="Q52" s="28"/>
      <c r="R52" s="27" t="n">
        <v>206.3</v>
      </c>
      <c r="S52" s="28"/>
      <c r="T52" s="27" t="n">
        <v>264.9</v>
      </c>
      <c r="U52" s="28"/>
      <c r="V52" s="27" t="n">
        <v>260.5</v>
      </c>
      <c r="W52" s="28"/>
      <c r="X52" s="27" t="n">
        <v>170.1</v>
      </c>
      <c r="Y52" s="28"/>
      <c r="Z52" s="27" t="n">
        <v>234.3</v>
      </c>
      <c r="AA52" s="28"/>
      <c r="AB52" s="27" t="n">
        <v>267.4</v>
      </c>
      <c r="AC52" s="28"/>
      <c r="AD52" s="27" t="n">
        <v>271.5</v>
      </c>
      <c r="AE52" s="28"/>
      <c r="AF52" s="27" t="n">
        <v>283.6</v>
      </c>
      <c r="AG52" s="28"/>
      <c r="AH52" s="27" t="n">
        <v>253.5</v>
      </c>
      <c r="AI52" s="28"/>
      <c r="AJ52" s="27" t="n">
        <v>250.4</v>
      </c>
      <c r="AK52" s="28"/>
      <c r="AL52" s="27" t="n">
        <v>240.9</v>
      </c>
      <c r="AM52" s="28"/>
      <c r="AN52" s="27" t="n">
        <v>240.4</v>
      </c>
      <c r="AO52" s="28"/>
      <c r="AP52" s="27" t="n">
        <v>206.6</v>
      </c>
      <c r="AQ52" s="28"/>
      <c r="AR52" s="27" t="n">
        <v>211</v>
      </c>
      <c r="AS52" s="28"/>
      <c r="AT52" s="27" t="n">
        <v>256.4</v>
      </c>
      <c r="AU52" s="28"/>
      <c r="AV52" s="1" t="n">
        <v>247.995</v>
      </c>
      <c r="AW52" s="28"/>
      <c r="AX52" s="1" t="n">
        <v>229.619</v>
      </c>
      <c r="AY52" s="28"/>
      <c r="AZ52" s="1" t="n">
        <v>251.406</v>
      </c>
      <c r="BA52" s="28"/>
      <c r="BB52" s="1" t="n">
        <v>245.782</v>
      </c>
      <c r="BC52" s="28"/>
      <c r="BD52" s="1" t="n">
        <v>215.55</v>
      </c>
      <c r="BE52" s="28"/>
      <c r="BF52" s="1" t="n">
        <v>240.603</v>
      </c>
      <c r="BG52" s="28"/>
      <c r="BH52" s="1" t="n">
        <v>196.059</v>
      </c>
      <c r="BI52" s="28"/>
      <c r="BJ52" s="1" t="n">
        <v>242.412</v>
      </c>
      <c r="BK52" s="28"/>
      <c r="BL52" s="1" t="n">
        <v>267.628</v>
      </c>
      <c r="BM52" s="28"/>
      <c r="BN52" s="1" t="n">
        <v>213.024</v>
      </c>
      <c r="BO52" s="28"/>
      <c r="BP52" s="1" t="n">
        <v>266.31</v>
      </c>
      <c r="BQ52" s="28"/>
      <c r="BR52" s="1" t="n">
        <v>202.643</v>
      </c>
      <c r="BS52" s="28"/>
      <c r="BT52" s="1" t="n">
        <v>248.178</v>
      </c>
      <c r="BU52" s="28"/>
    </row>
  </sheetData>
  <mergeCells count="33">
    <mergeCell ref="A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false" hidden="false" outlineLevel="0" max="5" min="1" style="1" width="8.85"/>
    <col collapsed="false" customWidth="false" hidden="false" outlineLevel="0" max="6" min="6" style="34" width="8.85"/>
    <col collapsed="false" customWidth="false" hidden="false" outlineLevel="0" max="8" min="7" style="35" width="8.85"/>
    <col collapsed="false" customWidth="false" hidden="false" outlineLevel="0" max="9" min="9" style="5" width="8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6" t="s">
        <v>10</v>
      </c>
      <c r="B1" s="6"/>
      <c r="C1" s="6"/>
      <c r="D1" s="6"/>
      <c r="E1" s="7"/>
    </row>
    <row r="2" customFormat="false" ht="13.9" hidden="false" customHeight="true" outlineLevel="0" collapsed="false">
      <c r="J2" s="7" t="s">
        <v>1</v>
      </c>
      <c r="K2" s="7"/>
    </row>
    <row r="3" s="7" customFormat="true" ht="16.5" hidden="false" customHeight="false" outlineLevel="0" collapsed="false">
      <c r="A3" s="7" t="s">
        <v>2</v>
      </c>
      <c r="C3" s="6"/>
      <c r="D3" s="8" t="s">
        <v>3</v>
      </c>
      <c r="F3" s="34"/>
      <c r="G3" s="35"/>
      <c r="H3" s="35"/>
      <c r="I3" s="9"/>
      <c r="J3" s="10" t="n">
        <v>46</v>
      </c>
      <c r="K3" s="10"/>
      <c r="L3" s="10" t="n">
        <v>47</v>
      </c>
      <c r="M3" s="10"/>
      <c r="N3" s="10" t="n">
        <v>48</v>
      </c>
      <c r="O3" s="10"/>
      <c r="P3" s="10" t="n">
        <v>49</v>
      </c>
      <c r="Q3" s="10"/>
      <c r="R3" s="10" t="n">
        <v>50</v>
      </c>
      <c r="S3" s="10"/>
      <c r="T3" s="10" t="n">
        <v>51</v>
      </c>
      <c r="U3" s="10"/>
      <c r="V3" s="10" t="n">
        <v>52</v>
      </c>
      <c r="W3" s="10"/>
      <c r="X3" s="10" t="n">
        <v>53</v>
      </c>
      <c r="Y3" s="10"/>
      <c r="Z3" s="10" t="n">
        <v>54</v>
      </c>
      <c r="AA3" s="10"/>
      <c r="AB3" s="10" t="n">
        <v>55</v>
      </c>
      <c r="AC3" s="10"/>
      <c r="AD3" s="10" t="n">
        <v>56</v>
      </c>
      <c r="AE3" s="10"/>
      <c r="AF3" s="10" t="n">
        <v>57</v>
      </c>
      <c r="AG3" s="10"/>
      <c r="AH3" s="10" t="n">
        <v>58</v>
      </c>
      <c r="AI3" s="10"/>
      <c r="AJ3" s="10" t="n">
        <v>59</v>
      </c>
      <c r="AK3" s="10"/>
      <c r="AL3" s="10" t="n">
        <v>61</v>
      </c>
      <c r="AM3" s="10"/>
      <c r="AN3" s="10" t="n">
        <v>62</v>
      </c>
      <c r="AO3" s="10"/>
      <c r="AP3" s="10" t="n">
        <v>63</v>
      </c>
      <c r="AQ3" s="10"/>
      <c r="AR3" s="10" t="n">
        <v>64</v>
      </c>
      <c r="AS3" s="10"/>
      <c r="AT3" s="10" t="n">
        <v>65</v>
      </c>
      <c r="AU3" s="10"/>
      <c r="AV3" s="10" t="n">
        <v>66</v>
      </c>
      <c r="AW3" s="10"/>
      <c r="AX3" s="10" t="n">
        <v>67</v>
      </c>
      <c r="AY3" s="10"/>
      <c r="AZ3" s="10" t="n">
        <v>68</v>
      </c>
      <c r="BA3" s="10"/>
      <c r="BB3" s="10" t="n">
        <v>69</v>
      </c>
      <c r="BC3" s="10"/>
      <c r="BD3" s="10" t="n">
        <v>70</v>
      </c>
      <c r="BE3" s="10"/>
      <c r="BF3" s="10" t="n">
        <v>71</v>
      </c>
      <c r="BG3" s="10"/>
      <c r="BH3" s="10" t="n">
        <v>72</v>
      </c>
      <c r="BI3" s="10"/>
      <c r="BJ3" s="10" t="n">
        <v>73</v>
      </c>
      <c r="BK3" s="10"/>
      <c r="BL3" s="10" t="n">
        <v>74</v>
      </c>
      <c r="BM3" s="10"/>
      <c r="BN3" s="10" t="n">
        <v>75</v>
      </c>
      <c r="BO3" s="10"/>
      <c r="BP3" s="10" t="n">
        <v>76</v>
      </c>
      <c r="BQ3" s="10"/>
      <c r="BR3" s="10" t="n">
        <v>77</v>
      </c>
      <c r="BS3" s="10"/>
      <c r="BT3" s="10" t="n">
        <v>78</v>
      </c>
      <c r="BU3" s="10"/>
    </row>
    <row r="4" customFormat="false" ht="15.75" hidden="false" customHeight="false" outlineLevel="0" collapsed="false">
      <c r="F4" s="34" t="s">
        <v>4</v>
      </c>
      <c r="G4" s="35" t="s">
        <v>5</v>
      </c>
      <c r="H4" s="35" t="s">
        <v>6</v>
      </c>
      <c r="J4" s="14" t="s">
        <v>7</v>
      </c>
      <c r="K4" s="15" t="s">
        <v>8</v>
      </c>
      <c r="L4" s="14" t="s">
        <v>7</v>
      </c>
      <c r="M4" s="15" t="s">
        <v>8</v>
      </c>
      <c r="N4" s="14" t="s">
        <v>7</v>
      </c>
      <c r="O4" s="15" t="s">
        <v>8</v>
      </c>
      <c r="P4" s="14" t="s">
        <v>7</v>
      </c>
      <c r="Q4" s="15" t="s">
        <v>8</v>
      </c>
      <c r="R4" s="14" t="s">
        <v>7</v>
      </c>
      <c r="S4" s="15" t="s">
        <v>8</v>
      </c>
      <c r="T4" s="14" t="s">
        <v>7</v>
      </c>
      <c r="U4" s="15" t="s">
        <v>8</v>
      </c>
      <c r="V4" s="14" t="s">
        <v>7</v>
      </c>
      <c r="W4" s="15" t="s">
        <v>8</v>
      </c>
      <c r="X4" s="14" t="s">
        <v>7</v>
      </c>
      <c r="Y4" s="15" t="s">
        <v>8</v>
      </c>
      <c r="Z4" s="14" t="s">
        <v>7</v>
      </c>
      <c r="AA4" s="15" t="s">
        <v>8</v>
      </c>
      <c r="AB4" s="14" t="s">
        <v>7</v>
      </c>
      <c r="AC4" s="15" t="s">
        <v>8</v>
      </c>
      <c r="AD4" s="14" t="s">
        <v>7</v>
      </c>
      <c r="AE4" s="15" t="s">
        <v>8</v>
      </c>
      <c r="AF4" s="14" t="s">
        <v>7</v>
      </c>
      <c r="AG4" s="15" t="s">
        <v>8</v>
      </c>
      <c r="AH4" s="14" t="s">
        <v>7</v>
      </c>
      <c r="AI4" s="15" t="s">
        <v>8</v>
      </c>
      <c r="AJ4" s="14" t="s">
        <v>7</v>
      </c>
      <c r="AK4" s="15" t="s">
        <v>8</v>
      </c>
      <c r="AL4" s="14" t="s">
        <v>7</v>
      </c>
      <c r="AM4" s="15" t="s">
        <v>8</v>
      </c>
      <c r="AN4" s="14" t="s">
        <v>7</v>
      </c>
      <c r="AO4" s="15" t="s">
        <v>8</v>
      </c>
      <c r="AP4" s="14" t="s">
        <v>7</v>
      </c>
      <c r="AQ4" s="15" t="s">
        <v>8</v>
      </c>
      <c r="AR4" s="14" t="s">
        <v>7</v>
      </c>
      <c r="AS4" s="15" t="s">
        <v>8</v>
      </c>
      <c r="AT4" s="14" t="s">
        <v>7</v>
      </c>
      <c r="AU4" s="15" t="s">
        <v>8</v>
      </c>
      <c r="AV4" s="14" t="s">
        <v>7</v>
      </c>
      <c r="AW4" s="15" t="s">
        <v>8</v>
      </c>
      <c r="AX4" s="14" t="s">
        <v>7</v>
      </c>
      <c r="AY4" s="15" t="s">
        <v>8</v>
      </c>
      <c r="AZ4" s="14" t="s">
        <v>7</v>
      </c>
      <c r="BA4" s="15" t="s">
        <v>8</v>
      </c>
      <c r="BB4" s="14" t="s">
        <v>7</v>
      </c>
      <c r="BC4" s="15" t="s">
        <v>8</v>
      </c>
      <c r="BD4" s="14" t="s">
        <v>7</v>
      </c>
      <c r="BE4" s="15" t="s">
        <v>8</v>
      </c>
      <c r="BF4" s="14" t="s">
        <v>7</v>
      </c>
      <c r="BG4" s="15" t="s">
        <v>8</v>
      </c>
      <c r="BH4" s="14" t="s">
        <v>7</v>
      </c>
      <c r="BI4" s="15" t="s">
        <v>8</v>
      </c>
      <c r="BJ4" s="14" t="s">
        <v>7</v>
      </c>
      <c r="BK4" s="15" t="s">
        <v>8</v>
      </c>
      <c r="BL4" s="14" t="s">
        <v>7</v>
      </c>
      <c r="BM4" s="15" t="s">
        <v>8</v>
      </c>
      <c r="BN4" s="14" t="s">
        <v>7</v>
      </c>
      <c r="BO4" s="15" t="s">
        <v>8</v>
      </c>
      <c r="BP4" s="14" t="s">
        <v>7</v>
      </c>
      <c r="BQ4" s="15" t="s">
        <v>8</v>
      </c>
      <c r="BR4" s="14" t="s">
        <v>7</v>
      </c>
      <c r="BS4" s="15" t="s">
        <v>8</v>
      </c>
      <c r="BT4" s="14" t="s">
        <v>7</v>
      </c>
      <c r="BU4" s="15" t="s">
        <v>8</v>
      </c>
    </row>
    <row r="5" customFormat="false" ht="15.75" hidden="false" customHeight="false" outlineLevel="0" collapsed="false">
      <c r="A5" s="16" t="n">
        <v>1</v>
      </c>
      <c r="B5" s="16"/>
      <c r="C5" s="16"/>
      <c r="D5" s="39" t="n">
        <v>392.2</v>
      </c>
      <c r="E5" s="16"/>
      <c r="F5" s="34" t="n">
        <f aca="false">AVERAGE(I5,BR5,BT5)</f>
        <v>511.131322222222</v>
      </c>
      <c r="G5" s="35" t="n">
        <f aca="false">STDEVP(J5,L5,N5,P5,R5,T5,V5,X5,Z5,AB5,AD5,AF5,AH5,AJ5,AL5,AN5,AP5,AR5,AT5,AV5,AX5,AZ5,BB5,BD5,BF5,BH5,BJ5,BL5,BN5,BP5)</f>
        <v>25.5746577226797</v>
      </c>
      <c r="H5" s="35" t="n">
        <f aca="false">G5*100/F5</f>
        <v>5.00353952316794</v>
      </c>
      <c r="I5" s="5" t="n">
        <f aca="false">AVERAGE(J5,L5,N5,P5,R5,T5,V5,X5,Z5,AB5,AD5,AF5,AH5,AJ5,AL5,AN5,AP5,AR5,AT5,AV5,AX5,AZ5,BB5,BD5,BF5,BH5,BJ5,BL5,BN5,BP5)</f>
        <v>527.421966666667</v>
      </c>
      <c r="J5" s="14" t="n">
        <v>519.556</v>
      </c>
      <c r="K5" s="15"/>
      <c r="L5" s="14" t="n">
        <v>486.379</v>
      </c>
      <c r="M5" s="15"/>
      <c r="N5" s="14" t="n">
        <v>563.714</v>
      </c>
      <c r="O5" s="15"/>
      <c r="P5" s="14" t="n">
        <v>552.215</v>
      </c>
      <c r="Q5" s="15"/>
      <c r="R5" s="14" t="n">
        <v>521.725</v>
      </c>
      <c r="S5" s="15"/>
      <c r="T5" s="14" t="n">
        <v>557.999</v>
      </c>
      <c r="U5" s="15"/>
      <c r="V5" s="14" t="n">
        <v>536.877</v>
      </c>
      <c r="W5" s="15"/>
      <c r="X5" s="14" t="n">
        <v>511.341</v>
      </c>
      <c r="Y5" s="15"/>
      <c r="Z5" s="14" t="n">
        <v>526.296</v>
      </c>
      <c r="AA5" s="15"/>
      <c r="AB5" s="14" t="n">
        <v>553.992</v>
      </c>
      <c r="AC5" s="15"/>
      <c r="AD5" s="14" t="n">
        <v>542.259</v>
      </c>
      <c r="AE5" s="15"/>
      <c r="AF5" s="14" t="n">
        <v>533.314</v>
      </c>
      <c r="AG5" s="15"/>
      <c r="AH5" s="14" t="n">
        <v>543.563</v>
      </c>
      <c r="AI5" s="15"/>
      <c r="AJ5" s="14" t="n">
        <v>532.103</v>
      </c>
      <c r="AK5" s="15"/>
      <c r="AL5" s="14" t="n">
        <v>548.854</v>
      </c>
      <c r="AM5" s="15"/>
      <c r="AN5" s="14" t="n">
        <v>551.093</v>
      </c>
      <c r="AO5" s="15"/>
      <c r="AP5" s="14" t="n">
        <v>480.555</v>
      </c>
      <c r="AQ5" s="15"/>
      <c r="AR5" s="14" t="n">
        <v>513.264</v>
      </c>
      <c r="AS5" s="15"/>
      <c r="AT5" s="14" t="n">
        <v>567.278</v>
      </c>
      <c r="AU5" s="15"/>
      <c r="AV5" s="1" t="n">
        <v>508.998</v>
      </c>
      <c r="AW5" s="15"/>
      <c r="AX5" s="1" t="n">
        <v>530.924</v>
      </c>
      <c r="AY5" s="15"/>
      <c r="AZ5" s="1" t="n">
        <v>528.208</v>
      </c>
      <c r="BA5" s="15"/>
      <c r="BB5" s="1" t="n">
        <v>501.076</v>
      </c>
      <c r="BC5" s="15"/>
      <c r="BD5" s="1" t="n">
        <v>488.903</v>
      </c>
      <c r="BE5" s="15"/>
      <c r="BF5" s="1" t="n">
        <v>515.715</v>
      </c>
      <c r="BG5" s="15"/>
      <c r="BH5" s="1" t="n">
        <v>471.878</v>
      </c>
      <c r="BI5" s="15"/>
      <c r="BJ5" s="1" t="n">
        <v>530.54</v>
      </c>
      <c r="BK5" s="15"/>
      <c r="BL5" s="1" t="n">
        <v>530.362</v>
      </c>
      <c r="BM5" s="15"/>
      <c r="BN5" s="1" t="n">
        <v>501.978</v>
      </c>
      <c r="BO5" s="15"/>
      <c r="BP5" s="1" t="n">
        <v>571.7</v>
      </c>
      <c r="BQ5" s="15"/>
      <c r="BR5" s="1" t="n">
        <v>479.779</v>
      </c>
      <c r="BS5" s="15"/>
      <c r="BT5" s="1" t="n">
        <v>526.193</v>
      </c>
      <c r="BU5" s="15"/>
    </row>
    <row r="6" customFormat="false" ht="15.75" hidden="false" customHeight="false" outlineLevel="0" collapsed="false">
      <c r="A6" s="16" t="n">
        <v>2</v>
      </c>
      <c r="B6" s="16"/>
      <c r="C6" s="16"/>
      <c r="D6" s="43" t="n">
        <v>384.3</v>
      </c>
      <c r="E6" s="16"/>
      <c r="F6" s="34" t="n">
        <f aca="false">AVERAGE(I6,BR6,BT6)</f>
        <v>526.698288888889</v>
      </c>
      <c r="G6" s="35" t="n">
        <f aca="false">STDEVP(J6,L6,N6,P6,R6,T6,V6,X6,Z6,AB6,AD6,AF6,AH6,AJ6,AL6,AN6,AP6,AR6,AT6,AV6,AX6,AZ6,BB6,BD6,BF6,BH6,BJ6,BL6,BN6,BP6)</f>
        <v>26.5573517664862</v>
      </c>
      <c r="H6" s="35" t="n">
        <f aca="false">G6*100/F6</f>
        <v>5.04223239883901</v>
      </c>
      <c r="I6" s="5" t="n">
        <f aca="false">AVERAGE(J6,L6,N6,P6,R6,T6,V6,X6,Z6,AB6,AD6,AF6,AH6,AJ6,AL6,AN6,AP6,AR6,AT6,AV6,AX6,AZ6,BB6,BD6,BF6,BH6,BJ6,BL6,BN6,BP6)</f>
        <v>541.883866666667</v>
      </c>
      <c r="J6" s="14" t="n">
        <v>536.091</v>
      </c>
      <c r="K6" s="15"/>
      <c r="L6" s="14" t="n">
        <v>506.209</v>
      </c>
      <c r="M6" s="15"/>
      <c r="N6" s="14" t="n">
        <v>579.391</v>
      </c>
      <c r="O6" s="15"/>
      <c r="P6" s="14" t="n">
        <v>559.654</v>
      </c>
      <c r="Q6" s="15"/>
      <c r="R6" s="14" t="n">
        <v>533.828</v>
      </c>
      <c r="S6" s="15"/>
      <c r="T6" s="14" t="n">
        <v>577.176</v>
      </c>
      <c r="U6" s="15"/>
      <c r="V6" s="14" t="n">
        <v>551.756</v>
      </c>
      <c r="W6" s="15"/>
      <c r="X6" s="14" t="n">
        <v>528.007</v>
      </c>
      <c r="Y6" s="15"/>
      <c r="Z6" s="14" t="n">
        <v>543.846</v>
      </c>
      <c r="AA6" s="15"/>
      <c r="AB6" s="14" t="n">
        <v>570.131</v>
      </c>
      <c r="AC6" s="15"/>
      <c r="AD6" s="14" t="n">
        <v>557.187</v>
      </c>
      <c r="AE6" s="15"/>
      <c r="AF6" s="14" t="n">
        <v>549.269</v>
      </c>
      <c r="AG6" s="15"/>
      <c r="AH6" s="14" t="n">
        <v>558.292</v>
      </c>
      <c r="AI6" s="15"/>
      <c r="AJ6" s="14" t="n">
        <v>546.431</v>
      </c>
      <c r="AK6" s="15"/>
      <c r="AL6" s="14" t="n">
        <v>562.941</v>
      </c>
      <c r="AM6" s="15"/>
      <c r="AN6" s="14" t="n">
        <v>569.974</v>
      </c>
      <c r="AO6" s="15"/>
      <c r="AP6" s="14" t="n">
        <v>496.729</v>
      </c>
      <c r="AQ6" s="15"/>
      <c r="AR6" s="14" t="n">
        <v>519.113</v>
      </c>
      <c r="AS6" s="15"/>
      <c r="AT6" s="14" t="n">
        <v>581.458</v>
      </c>
      <c r="AU6" s="15"/>
      <c r="AV6" s="1" t="n">
        <v>520.42</v>
      </c>
      <c r="AW6" s="15"/>
      <c r="AX6" s="1" t="n">
        <v>543.625</v>
      </c>
      <c r="AY6" s="15"/>
      <c r="AZ6" s="1" t="n">
        <v>541.333</v>
      </c>
      <c r="BA6" s="15"/>
      <c r="BB6" s="1" t="n">
        <v>514.669</v>
      </c>
      <c r="BC6" s="15"/>
      <c r="BD6" s="1" t="n">
        <v>500.208</v>
      </c>
      <c r="BE6" s="15"/>
      <c r="BF6" s="1" t="n">
        <v>526.559</v>
      </c>
      <c r="BG6" s="15"/>
      <c r="BH6" s="1" t="n">
        <v>484.521</v>
      </c>
      <c r="BI6" s="15"/>
      <c r="BJ6" s="1" t="n">
        <v>549.539</v>
      </c>
      <c r="BK6" s="15"/>
      <c r="BL6" s="1" t="n">
        <v>549.59</v>
      </c>
      <c r="BM6" s="15"/>
      <c r="BN6" s="1" t="n">
        <v>509.923</v>
      </c>
      <c r="BO6" s="15"/>
      <c r="BP6" s="1" t="n">
        <v>588.646</v>
      </c>
      <c r="BQ6" s="15"/>
      <c r="BR6" s="1" t="n">
        <v>497.529</v>
      </c>
      <c r="BS6" s="15"/>
      <c r="BT6" s="1" t="n">
        <v>540.682</v>
      </c>
      <c r="BU6" s="15"/>
    </row>
    <row r="7" customFormat="false" ht="15.75" hidden="false" customHeight="false" outlineLevel="0" collapsed="false">
      <c r="A7" s="16" t="n">
        <v>3</v>
      </c>
      <c r="B7" s="16"/>
      <c r="C7" s="16"/>
      <c r="D7" s="39" t="n">
        <v>630.7</v>
      </c>
      <c r="E7" s="16"/>
      <c r="F7" s="34" t="n">
        <f aca="false">AVERAGE(I7,BR7,BT7)</f>
        <v>777.818955555556</v>
      </c>
      <c r="G7" s="35" t="n">
        <f aca="false">STDEVP(J7,L7,N7,P7,R7,T7,V7,X7,Z7,AB7,AD7,AF7,AH7,AJ7,AL7,AN7,AP7,AR7,AT7,AV7,AX7,AZ7,BB7,BD7,BF7,BH7,BJ7,BL7,BN7,BP7)</f>
        <v>40.456821133758</v>
      </c>
      <c r="H7" s="35" t="n">
        <f aca="false">G7*100/F7</f>
        <v>5.20131591610053</v>
      </c>
      <c r="I7" s="5" t="n">
        <f aca="false">AVERAGE(J7,L7,N7,P7,R7,T7,V7,X7,Z7,AB7,AD7,AF7,AH7,AJ7,AL7,AN7,AP7,AR7,AT7,AV7,AX7,AZ7,BB7,BD7,BF7,BH7,BJ7,BL7,BN7,BP7)</f>
        <v>805.285866666667</v>
      </c>
      <c r="J7" s="14" t="n">
        <v>786.151</v>
      </c>
      <c r="K7" s="15"/>
      <c r="L7" s="14" t="n">
        <v>757.978</v>
      </c>
      <c r="M7" s="15"/>
      <c r="N7" s="14" t="n">
        <v>874.078</v>
      </c>
      <c r="O7" s="15"/>
      <c r="P7" s="14" t="n">
        <v>842.92</v>
      </c>
      <c r="Q7" s="15"/>
      <c r="R7" s="14" t="n">
        <v>814.675</v>
      </c>
      <c r="S7" s="15"/>
      <c r="T7" s="14" t="n">
        <v>848.116</v>
      </c>
      <c r="U7" s="15"/>
      <c r="V7" s="14" t="n">
        <v>818.894</v>
      </c>
      <c r="W7" s="15"/>
      <c r="X7" s="14" t="n">
        <v>782.909</v>
      </c>
      <c r="Y7" s="15"/>
      <c r="Z7" s="14" t="n">
        <v>814.868</v>
      </c>
      <c r="AA7" s="15"/>
      <c r="AB7" s="14" t="n">
        <v>837.653</v>
      </c>
      <c r="AC7" s="15"/>
      <c r="AD7" s="14" t="n">
        <v>820.416</v>
      </c>
      <c r="AE7" s="15"/>
      <c r="AF7" s="14" t="n">
        <v>822.886</v>
      </c>
      <c r="AG7" s="15"/>
      <c r="AH7" s="14" t="n">
        <v>818.964</v>
      </c>
      <c r="AI7" s="15"/>
      <c r="AJ7" s="14" t="n">
        <v>817.824</v>
      </c>
      <c r="AK7" s="15"/>
      <c r="AL7" s="14" t="n">
        <v>839.593</v>
      </c>
      <c r="AM7" s="15"/>
      <c r="AN7" s="14" t="n">
        <v>852.455</v>
      </c>
      <c r="AO7" s="15"/>
      <c r="AP7" s="14" t="n">
        <v>737.314</v>
      </c>
      <c r="AQ7" s="15"/>
      <c r="AR7" s="14" t="n">
        <v>779.443</v>
      </c>
      <c r="AS7" s="15"/>
      <c r="AT7" s="14" t="n">
        <v>868.601</v>
      </c>
      <c r="AU7" s="15"/>
      <c r="AV7" s="1" t="n">
        <v>758.539</v>
      </c>
      <c r="AW7" s="15"/>
      <c r="AX7" s="1" t="n">
        <v>820.096</v>
      </c>
      <c r="AY7" s="15"/>
      <c r="AZ7" s="1" t="n">
        <v>793.431</v>
      </c>
      <c r="BA7" s="15"/>
      <c r="BB7" s="1" t="n">
        <v>751.43</v>
      </c>
      <c r="BC7" s="15"/>
      <c r="BD7" s="1" t="n">
        <v>749.312</v>
      </c>
      <c r="BE7" s="15"/>
      <c r="BF7" s="1" t="n">
        <v>769.492</v>
      </c>
      <c r="BG7" s="15"/>
      <c r="BH7" s="1" t="n">
        <v>725.684</v>
      </c>
      <c r="BI7" s="15"/>
      <c r="BJ7" s="1" t="n">
        <v>812.629</v>
      </c>
      <c r="BK7" s="15"/>
      <c r="BL7" s="1" t="n">
        <v>806.795</v>
      </c>
      <c r="BM7" s="15"/>
      <c r="BN7" s="1" t="n">
        <v>760.888</v>
      </c>
      <c r="BO7" s="15"/>
      <c r="BP7" s="1" t="n">
        <v>874.542</v>
      </c>
      <c r="BQ7" s="15"/>
      <c r="BR7" s="1" t="n">
        <v>728.247</v>
      </c>
      <c r="BS7" s="15"/>
      <c r="BT7" s="1" t="n">
        <v>799.924</v>
      </c>
      <c r="BU7" s="15"/>
    </row>
    <row r="8" customFormat="false" ht="15.75" hidden="false" customHeight="false" outlineLevel="0" collapsed="false">
      <c r="A8" s="16" t="n">
        <v>4</v>
      </c>
      <c r="B8" s="16"/>
      <c r="C8" s="16"/>
      <c r="D8" s="39" t="n">
        <v>628.6</v>
      </c>
      <c r="E8" s="16"/>
      <c r="F8" s="34" t="n">
        <f aca="false">AVERAGE(I8,BR8,BT8)</f>
        <v>769.850133333333</v>
      </c>
      <c r="G8" s="35" t="n">
        <f aca="false">STDEVP(J8,L8,N8,P8,R8,T8,V8,X8,Z8,AB8,AD8,AF8,AH8,AJ8,AL8,AN8,AP8,AR8,AT8,AV8,AX8,AZ8,BB8,BD8,BF8,BH8,BJ8,BL8,BN8,BP8)</f>
        <v>39.6507700527157</v>
      </c>
      <c r="H8" s="35" t="n">
        <f aca="false">G8*100/F8</f>
        <v>5.15045309936285</v>
      </c>
      <c r="I8" s="5" t="n">
        <f aca="false">AVERAGE(J8,L8,N8,P8,R8,T8,V8,X8,Z8,AB8,AD8,AF8,AH8,AJ8,AL8,AN8,AP8,AR8,AT8,AV8,AX8,AZ8,BB8,BD8,BF8,BH8,BJ8,BL8,BN8,BP8)</f>
        <v>799.3294</v>
      </c>
      <c r="J8" s="14" t="n">
        <v>781.116</v>
      </c>
      <c r="K8" s="15"/>
      <c r="L8" s="14" t="n">
        <v>752.834</v>
      </c>
      <c r="M8" s="15"/>
      <c r="N8" s="14" t="n">
        <v>863.83</v>
      </c>
      <c r="O8" s="15"/>
      <c r="P8" s="14" t="n">
        <v>833.746</v>
      </c>
      <c r="Q8" s="15"/>
      <c r="R8" s="14" t="n">
        <v>808.228</v>
      </c>
      <c r="S8" s="15"/>
      <c r="T8" s="14" t="n">
        <v>844.829</v>
      </c>
      <c r="U8" s="15"/>
      <c r="V8" s="14" t="n">
        <v>811.411</v>
      </c>
      <c r="W8" s="15"/>
      <c r="X8" s="14" t="n">
        <v>784.984</v>
      </c>
      <c r="Y8" s="15"/>
      <c r="Z8" s="14" t="n">
        <v>803.995</v>
      </c>
      <c r="AA8" s="15"/>
      <c r="AB8" s="14" t="n">
        <v>828.423</v>
      </c>
      <c r="AC8" s="15"/>
      <c r="AD8" s="14" t="n">
        <v>817.454</v>
      </c>
      <c r="AE8" s="15"/>
      <c r="AF8" s="14" t="n">
        <v>815.231</v>
      </c>
      <c r="AG8" s="15"/>
      <c r="AH8" s="14" t="n">
        <v>825.008</v>
      </c>
      <c r="AI8" s="15"/>
      <c r="AJ8" s="14" t="n">
        <v>813.671</v>
      </c>
      <c r="AK8" s="15"/>
      <c r="AL8" s="14" t="n">
        <v>827.145</v>
      </c>
      <c r="AM8" s="15"/>
      <c r="AN8" s="14" t="n">
        <v>840.817</v>
      </c>
      <c r="AO8" s="15"/>
      <c r="AP8" s="14" t="n">
        <v>733.835</v>
      </c>
      <c r="AQ8" s="15"/>
      <c r="AR8" s="14" t="n">
        <v>769.744</v>
      </c>
      <c r="AS8" s="15"/>
      <c r="AT8" s="14" t="n">
        <v>866.844</v>
      </c>
      <c r="AU8" s="15"/>
      <c r="AV8" s="1" t="n">
        <v>758.53</v>
      </c>
      <c r="AW8" s="15"/>
      <c r="AX8" s="1" t="n">
        <v>811.556</v>
      </c>
      <c r="AY8" s="15"/>
      <c r="AZ8" s="1" t="n">
        <v>791.427</v>
      </c>
      <c r="BA8" s="15"/>
      <c r="BB8" s="1" t="n">
        <v>746.972</v>
      </c>
      <c r="BC8" s="15"/>
      <c r="BD8" s="1" t="n">
        <v>740.78</v>
      </c>
      <c r="BE8" s="15"/>
      <c r="BF8" s="1" t="n">
        <v>767.686</v>
      </c>
      <c r="BG8" s="15"/>
      <c r="BH8" s="1" t="n">
        <v>718.091</v>
      </c>
      <c r="BI8" s="15"/>
      <c r="BJ8" s="1" t="n">
        <v>801.95</v>
      </c>
      <c r="BK8" s="15"/>
      <c r="BL8" s="1" t="n">
        <v>797.618</v>
      </c>
      <c r="BM8" s="15"/>
      <c r="BN8" s="1" t="n">
        <v>754.666</v>
      </c>
      <c r="BO8" s="15"/>
      <c r="BP8" s="1" t="n">
        <v>867.461</v>
      </c>
      <c r="BQ8" s="15"/>
      <c r="BR8" s="1" t="n">
        <v>723.348</v>
      </c>
      <c r="BS8" s="15"/>
      <c r="BT8" s="1" t="n">
        <v>786.873</v>
      </c>
      <c r="BU8" s="15"/>
    </row>
    <row r="9" customFormat="false" ht="15.75" hidden="false" customHeight="false" outlineLevel="0" collapsed="false">
      <c r="A9" s="16" t="n">
        <v>5</v>
      </c>
      <c r="B9" s="16"/>
      <c r="C9" s="16"/>
      <c r="D9" s="39" t="n">
        <v>408.3</v>
      </c>
      <c r="E9" s="16"/>
      <c r="F9" s="34" t="n">
        <f aca="false">AVERAGE(I9,BR9,BT9)</f>
        <v>559.376077777778</v>
      </c>
      <c r="G9" s="35" t="n">
        <f aca="false">STDEVP(J9,L9,N9,P9,R9,T9,V9,X9,Z9,AB9,AD9,AF9,AH9,AJ9,AL9,AN9,AP9,AR9,AT9,AV9,AX9,AZ9,BB9,BD9,BF9,BH9,BJ9,BL9,BN9,BP9)</f>
        <v>27.9979139147703</v>
      </c>
      <c r="H9" s="35" t="n">
        <f aca="false">G9*100/F9</f>
        <v>5.00520401694636</v>
      </c>
      <c r="I9" s="5" t="n">
        <f aca="false">AVERAGE(J9,L9,N9,P9,R9,T9,V9,X9,Z9,AB9,AD9,AF9,AH9,AJ9,AL9,AN9,AP9,AR9,AT9,AV9,AX9,AZ9,BB9,BD9,BF9,BH9,BJ9,BL9,BN9,BP9)</f>
        <v>576.939233333333</v>
      </c>
      <c r="J9" s="14" t="n">
        <v>565.73</v>
      </c>
      <c r="K9" s="15"/>
      <c r="L9" s="14" t="n">
        <v>542.483</v>
      </c>
      <c r="M9" s="15"/>
      <c r="N9" s="14" t="n">
        <v>616.086</v>
      </c>
      <c r="O9" s="15"/>
      <c r="P9" s="14" t="n">
        <v>597.543</v>
      </c>
      <c r="Q9" s="15"/>
      <c r="R9" s="14" t="n">
        <v>573.154</v>
      </c>
      <c r="S9" s="15"/>
      <c r="T9" s="14" t="n">
        <v>613.277</v>
      </c>
      <c r="U9" s="15"/>
      <c r="V9" s="14" t="n">
        <v>588.286</v>
      </c>
      <c r="W9" s="15"/>
      <c r="X9" s="14" t="n">
        <v>559.275</v>
      </c>
      <c r="Y9" s="15"/>
      <c r="Z9" s="14" t="n">
        <v>581.148</v>
      </c>
      <c r="AA9" s="15"/>
      <c r="AB9" s="14" t="n">
        <v>603.968</v>
      </c>
      <c r="AC9" s="15"/>
      <c r="AD9" s="14" t="n">
        <v>591.714</v>
      </c>
      <c r="AE9" s="15"/>
      <c r="AF9" s="14" t="n">
        <v>585.564</v>
      </c>
      <c r="AG9" s="15"/>
      <c r="AH9" s="14" t="n">
        <v>592.794</v>
      </c>
      <c r="AI9" s="15"/>
      <c r="AJ9" s="14" t="n">
        <v>585.01</v>
      </c>
      <c r="AK9" s="15"/>
      <c r="AL9" s="14" t="n">
        <v>597.732</v>
      </c>
      <c r="AM9" s="15"/>
      <c r="AN9" s="14" t="n">
        <v>603.513</v>
      </c>
      <c r="AO9" s="15"/>
      <c r="AP9" s="14" t="n">
        <v>529.22</v>
      </c>
      <c r="AQ9" s="15"/>
      <c r="AR9" s="14" t="n">
        <v>553.338</v>
      </c>
      <c r="AS9" s="15"/>
      <c r="AT9" s="14" t="n">
        <v>623.499</v>
      </c>
      <c r="AU9" s="15"/>
      <c r="AV9" s="1" t="n">
        <v>557.25</v>
      </c>
      <c r="AW9" s="15"/>
      <c r="AX9" s="1" t="n">
        <v>581.492</v>
      </c>
      <c r="AY9" s="15"/>
      <c r="AZ9" s="1" t="n">
        <v>574.555</v>
      </c>
      <c r="BA9" s="15"/>
      <c r="BB9" s="1" t="n">
        <v>543.449</v>
      </c>
      <c r="BC9" s="15"/>
      <c r="BD9" s="1" t="n">
        <v>533.342</v>
      </c>
      <c r="BE9" s="15"/>
      <c r="BF9" s="1" t="n">
        <v>559.309</v>
      </c>
      <c r="BG9" s="15"/>
      <c r="BH9" s="1" t="n">
        <v>517.695</v>
      </c>
      <c r="BI9" s="15"/>
      <c r="BJ9" s="1" t="n">
        <v>585.855</v>
      </c>
      <c r="BK9" s="15"/>
      <c r="BL9" s="1" t="n">
        <v>580.06</v>
      </c>
      <c r="BM9" s="15"/>
      <c r="BN9" s="1" t="n">
        <v>544.291</v>
      </c>
      <c r="BO9" s="15"/>
      <c r="BP9" s="1" t="n">
        <v>627.545</v>
      </c>
      <c r="BQ9" s="15"/>
      <c r="BR9" s="1" t="n">
        <v>526.784</v>
      </c>
      <c r="BS9" s="15"/>
      <c r="BT9" s="1" t="n">
        <v>574.405</v>
      </c>
      <c r="BU9" s="15"/>
    </row>
    <row r="10" customFormat="false" ht="15.75" hidden="false" customHeight="false" outlineLevel="0" collapsed="false">
      <c r="A10" s="16" t="n">
        <v>6</v>
      </c>
      <c r="B10" s="16"/>
      <c r="C10" s="16"/>
      <c r="D10" s="39" t="n">
        <v>385</v>
      </c>
      <c r="E10" s="16"/>
      <c r="F10" s="34" t="n">
        <f aca="false">AVERAGE(I10,BR10,BT10)</f>
        <v>531.350511111111</v>
      </c>
      <c r="G10" s="35" t="n">
        <f aca="false">STDEVP(J10,L10,N10,P10,R10,T10,V10,X10,Z10,AB10,AD10,AF10,AH10,AJ10,AL10,AN10,AP10,AR10,AT10,AV10,AX10,AZ10,BB10,BD10,BF10,BH10,BJ10,BL10,BN10,BP10)</f>
        <v>26.0658862305164</v>
      </c>
      <c r="H10" s="35" t="n">
        <f aca="false">G10*100/F10</f>
        <v>4.90559163592593</v>
      </c>
      <c r="I10" s="5" t="n">
        <f aca="false">AVERAGE(J10,L10,N10,P10,R10,T10,V10,X10,Z10,AB10,AD10,AF10,AH10,AJ10,AL10,AN10,AP10,AR10,AT10,AV10,AX10,AZ10,BB10,BD10,BF10,BH10,BJ10,BL10,BN10,BP10)</f>
        <v>545.224533333333</v>
      </c>
      <c r="J10" s="14" t="n">
        <v>537.994</v>
      </c>
      <c r="K10" s="15"/>
      <c r="L10" s="14" t="n">
        <v>511.333</v>
      </c>
      <c r="M10" s="15"/>
      <c r="N10" s="14" t="n">
        <v>584.251</v>
      </c>
      <c r="O10" s="15"/>
      <c r="P10" s="14" t="n">
        <v>562.337</v>
      </c>
      <c r="Q10" s="15"/>
      <c r="R10" s="14" t="n">
        <v>537.033</v>
      </c>
      <c r="S10" s="15"/>
      <c r="T10" s="14" t="n">
        <v>579.994</v>
      </c>
      <c r="U10" s="15"/>
      <c r="V10" s="14" t="n">
        <v>554.832</v>
      </c>
      <c r="W10" s="15"/>
      <c r="X10" s="14" t="n">
        <v>531.499</v>
      </c>
      <c r="Y10" s="15"/>
      <c r="Z10" s="14" t="n">
        <v>547.45</v>
      </c>
      <c r="AA10" s="15"/>
      <c r="AB10" s="14" t="n">
        <v>572.187</v>
      </c>
      <c r="AC10" s="15"/>
      <c r="AD10" s="14" t="n">
        <v>557.967</v>
      </c>
      <c r="AE10" s="15"/>
      <c r="AF10" s="14" t="n">
        <v>551.424</v>
      </c>
      <c r="AG10" s="15"/>
      <c r="AH10" s="14" t="n">
        <v>560.541</v>
      </c>
      <c r="AI10" s="15"/>
      <c r="AJ10" s="14" t="n">
        <v>548.369</v>
      </c>
      <c r="AK10" s="15"/>
      <c r="AL10" s="14" t="n">
        <v>563.133</v>
      </c>
      <c r="AM10" s="15"/>
      <c r="AN10" s="14" t="n">
        <v>571.349</v>
      </c>
      <c r="AO10" s="15"/>
      <c r="AP10" s="14" t="n">
        <v>497.925</v>
      </c>
      <c r="AQ10" s="15"/>
      <c r="AR10" s="14" t="n">
        <v>522.477</v>
      </c>
      <c r="AS10" s="15"/>
      <c r="AT10" s="14" t="n">
        <v>586.214</v>
      </c>
      <c r="AU10" s="15"/>
      <c r="AV10" s="1" t="n">
        <v>527.741</v>
      </c>
      <c r="AW10" s="15"/>
      <c r="AX10" s="1" t="n">
        <v>548.438</v>
      </c>
      <c r="AY10" s="15"/>
      <c r="AZ10" s="1" t="n">
        <v>541.883</v>
      </c>
      <c r="BA10" s="15"/>
      <c r="BB10" s="1" t="n">
        <v>516.547</v>
      </c>
      <c r="BC10" s="15"/>
      <c r="BD10" s="1" t="n">
        <v>508.543</v>
      </c>
      <c r="BE10" s="15"/>
      <c r="BF10" s="1" t="n">
        <v>533.158</v>
      </c>
      <c r="BG10" s="15"/>
      <c r="BH10" s="1" t="n">
        <v>489.996</v>
      </c>
      <c r="BI10" s="15"/>
      <c r="BJ10" s="1" t="n">
        <v>552.062</v>
      </c>
      <c r="BK10" s="15"/>
      <c r="BL10" s="1" t="n">
        <v>549.783</v>
      </c>
      <c r="BM10" s="15"/>
      <c r="BN10" s="1" t="n">
        <v>514.894</v>
      </c>
      <c r="BO10" s="15"/>
      <c r="BP10" s="1" t="n">
        <v>595.382</v>
      </c>
      <c r="BQ10" s="15"/>
      <c r="BR10" s="1" t="n">
        <v>504.007</v>
      </c>
      <c r="BS10" s="15"/>
      <c r="BT10" s="1" t="n">
        <v>544.82</v>
      </c>
      <c r="BU10" s="15"/>
    </row>
    <row r="11" customFormat="false" ht="15.75" hidden="false" customHeight="false" outlineLevel="0" collapsed="false">
      <c r="A11" s="16" t="n">
        <v>7</v>
      </c>
      <c r="B11" s="16"/>
      <c r="C11" s="16"/>
      <c r="D11" s="39" t="n">
        <v>393</v>
      </c>
      <c r="E11" s="16"/>
      <c r="F11" s="34" t="n">
        <f aca="false">AVERAGE(I11,BR11,BT11)</f>
        <v>532.535811111111</v>
      </c>
      <c r="G11" s="35" t="n">
        <f aca="false">STDEVP(J11,L11,N11,P11,R11,T11,V11,X11,Z11,AB11,AD11,AF11,AH11,AJ11,AL11,AN11,AP11,AR11,AT11,AV11,AX11,AZ11,BB11,BD11,BF11,BH11,BJ11,BL11,BN11,BP11)</f>
        <v>27.0133829655887</v>
      </c>
      <c r="H11" s="35" t="n">
        <f aca="false">G11*100/F11</f>
        <v>5.072594631566</v>
      </c>
      <c r="I11" s="5" t="n">
        <f aca="false">AVERAGE(J11,L11,N11,P11,R11,T11,V11,X11,Z11,AB11,AD11,AF11,AH11,AJ11,AL11,AN11,AP11,AR11,AT11,AV11,AX11,AZ11,BB11,BD11,BF11,BH11,BJ11,BL11,BN11,BP11)</f>
        <v>548.546433333333</v>
      </c>
      <c r="J11" s="14" t="n">
        <v>537.914</v>
      </c>
      <c r="K11" s="15"/>
      <c r="L11" s="14" t="n">
        <v>516.154</v>
      </c>
      <c r="M11" s="15"/>
      <c r="N11" s="14" t="n">
        <v>589.847</v>
      </c>
      <c r="O11" s="15"/>
      <c r="P11" s="14" t="n">
        <v>569.532</v>
      </c>
      <c r="Q11" s="15"/>
      <c r="R11" s="14" t="n">
        <v>541.022</v>
      </c>
      <c r="S11" s="15"/>
      <c r="T11" s="14" t="n">
        <v>580.587</v>
      </c>
      <c r="U11" s="15"/>
      <c r="V11" s="14" t="n">
        <v>560.704</v>
      </c>
      <c r="W11" s="15"/>
      <c r="X11" s="14" t="n">
        <v>531.806</v>
      </c>
      <c r="Y11" s="15"/>
      <c r="Z11" s="14" t="n">
        <v>554.352</v>
      </c>
      <c r="AA11" s="15"/>
      <c r="AB11" s="14" t="n">
        <v>578.144</v>
      </c>
      <c r="AC11" s="15"/>
      <c r="AD11" s="14" t="n">
        <v>561.5</v>
      </c>
      <c r="AE11" s="15"/>
      <c r="AF11" s="14" t="n">
        <v>554.944</v>
      </c>
      <c r="AG11" s="15"/>
      <c r="AH11" s="14" t="n">
        <v>557.662</v>
      </c>
      <c r="AI11" s="15"/>
      <c r="AJ11" s="14" t="n">
        <v>554.147</v>
      </c>
      <c r="AK11" s="15"/>
      <c r="AL11" s="14" t="n">
        <v>566.214</v>
      </c>
      <c r="AM11" s="15"/>
      <c r="AN11" s="14" t="n">
        <v>578.221</v>
      </c>
      <c r="AO11" s="15"/>
      <c r="AP11" s="14" t="n">
        <v>501.55</v>
      </c>
      <c r="AQ11" s="15"/>
      <c r="AR11" s="14" t="n">
        <v>520.727</v>
      </c>
      <c r="AS11" s="15"/>
      <c r="AT11" s="14" t="n">
        <v>593.109</v>
      </c>
      <c r="AU11" s="15"/>
      <c r="AV11" s="1" t="n">
        <v>526.343</v>
      </c>
      <c r="AW11" s="15"/>
      <c r="AX11" s="1" t="n">
        <v>554.301</v>
      </c>
      <c r="AY11" s="15"/>
      <c r="AZ11" s="1" t="n">
        <v>542.43</v>
      </c>
      <c r="BA11" s="15"/>
      <c r="BB11" s="1" t="n">
        <v>520.325</v>
      </c>
      <c r="BC11" s="15"/>
      <c r="BD11" s="1" t="n">
        <v>512.554</v>
      </c>
      <c r="BE11" s="15"/>
      <c r="BF11" s="1" t="n">
        <v>533.1</v>
      </c>
      <c r="BG11" s="15"/>
      <c r="BH11" s="1" t="n">
        <v>490.534</v>
      </c>
      <c r="BI11" s="15"/>
      <c r="BJ11" s="1" t="n">
        <v>558.372</v>
      </c>
      <c r="BK11" s="15"/>
      <c r="BL11" s="1" t="n">
        <v>549.032</v>
      </c>
      <c r="BM11" s="15"/>
      <c r="BN11" s="1" t="n">
        <v>521.713</v>
      </c>
      <c r="BO11" s="15"/>
      <c r="BP11" s="1" t="n">
        <v>599.553</v>
      </c>
      <c r="BQ11" s="15"/>
      <c r="BR11" s="1" t="n">
        <v>503.322</v>
      </c>
      <c r="BS11" s="15"/>
      <c r="BT11" s="1" t="n">
        <v>545.739</v>
      </c>
      <c r="BU11" s="15"/>
    </row>
    <row r="12" customFormat="false" ht="15.75" hidden="false" customHeight="false" outlineLevel="0" collapsed="false">
      <c r="A12" s="16" t="n">
        <v>8</v>
      </c>
      <c r="B12" s="16"/>
      <c r="C12" s="16"/>
      <c r="D12" s="39" t="n">
        <v>410.5</v>
      </c>
      <c r="E12" s="16"/>
      <c r="F12" s="34" t="n">
        <f aca="false">AVERAGE(I12,BR12,BT12)</f>
        <v>584.557811111111</v>
      </c>
      <c r="G12" s="35" t="n">
        <f aca="false">STDEVP(J12,L12,N12,P12,R12,T12,V12,X12,Z12,AB12,AD12,AF12,AH12,AJ12,AL12,AN12,AP12,AR12,AT12,AV12,AX12,AZ12,BB12,BD12,BF12,BH12,BJ12,BL12,BN12,BP12)</f>
        <v>29.3071384520146</v>
      </c>
      <c r="H12" s="35" t="n">
        <f aca="false">G12*100/F12</f>
        <v>5.01355689633305</v>
      </c>
      <c r="I12" s="5" t="n">
        <f aca="false">AVERAGE(J12,L12,N12,P12,R12,T12,V12,X12,Z12,AB12,AD12,AF12,AH12,AJ12,AL12,AN12,AP12,AR12,AT12,AV12,AX12,AZ12,BB12,BD12,BF12,BH12,BJ12,BL12,BN12,BP12)</f>
        <v>602.762433333333</v>
      </c>
      <c r="J12" s="14" t="n">
        <v>595.609</v>
      </c>
      <c r="K12" s="15"/>
      <c r="L12" s="14" t="n">
        <v>571.919</v>
      </c>
      <c r="M12" s="15"/>
      <c r="N12" s="14" t="n">
        <v>648.685</v>
      </c>
      <c r="O12" s="15"/>
      <c r="P12" s="14" t="n">
        <v>625.265</v>
      </c>
      <c r="Q12" s="15"/>
      <c r="R12" s="14" t="n">
        <v>598.233</v>
      </c>
      <c r="S12" s="15"/>
      <c r="T12" s="14" t="n">
        <v>637.31</v>
      </c>
      <c r="U12" s="15"/>
      <c r="V12" s="14" t="n">
        <v>620.574</v>
      </c>
      <c r="W12" s="15"/>
      <c r="X12" s="14" t="n">
        <v>585.684</v>
      </c>
      <c r="Y12" s="15"/>
      <c r="Z12" s="14" t="n">
        <v>607.925</v>
      </c>
      <c r="AA12" s="15"/>
      <c r="AB12" s="14" t="n">
        <v>632.965</v>
      </c>
      <c r="AC12" s="15"/>
      <c r="AD12" s="14" t="n">
        <v>615.546</v>
      </c>
      <c r="AE12" s="15"/>
      <c r="AF12" s="14" t="n">
        <v>609.583</v>
      </c>
      <c r="AG12" s="15"/>
      <c r="AH12" s="14" t="n">
        <v>620.665</v>
      </c>
      <c r="AI12" s="15"/>
      <c r="AJ12" s="14" t="n">
        <v>603.087</v>
      </c>
      <c r="AK12" s="15"/>
      <c r="AL12" s="14" t="n">
        <v>619.224</v>
      </c>
      <c r="AM12" s="15"/>
      <c r="AN12" s="14" t="n">
        <v>633.329</v>
      </c>
      <c r="AO12" s="15"/>
      <c r="AP12" s="14" t="n">
        <v>546.403</v>
      </c>
      <c r="AQ12" s="15"/>
      <c r="AR12" s="14" t="n">
        <v>577.827</v>
      </c>
      <c r="AS12" s="15"/>
      <c r="AT12" s="14" t="n">
        <v>656.504</v>
      </c>
      <c r="AU12" s="15"/>
      <c r="AV12" s="1" t="n">
        <v>581.469</v>
      </c>
      <c r="AW12" s="15"/>
      <c r="AX12" s="1" t="n">
        <v>606.824</v>
      </c>
      <c r="AY12" s="15"/>
      <c r="AZ12" s="1" t="n">
        <v>599.398</v>
      </c>
      <c r="BA12" s="15"/>
      <c r="BB12" s="1" t="n">
        <v>570.285</v>
      </c>
      <c r="BC12" s="15"/>
      <c r="BD12" s="1" t="n">
        <v>561.625</v>
      </c>
      <c r="BE12" s="15"/>
      <c r="BF12" s="1" t="n">
        <v>585.435</v>
      </c>
      <c r="BG12" s="15"/>
      <c r="BH12" s="1" t="n">
        <v>541.482</v>
      </c>
      <c r="BI12" s="15"/>
      <c r="BJ12" s="1" t="n">
        <v>608.034</v>
      </c>
      <c r="BK12" s="15"/>
      <c r="BL12" s="1" t="n">
        <v>597.85</v>
      </c>
      <c r="BM12" s="15"/>
      <c r="BN12" s="1" t="n">
        <v>570.494</v>
      </c>
      <c r="BO12" s="15"/>
      <c r="BP12" s="1" t="n">
        <v>653.64</v>
      </c>
      <c r="BQ12" s="15"/>
      <c r="BR12" s="1" t="n">
        <v>552.68</v>
      </c>
      <c r="BS12" s="15"/>
      <c r="BT12" s="1" t="n">
        <v>598.231</v>
      </c>
      <c r="BU12" s="15"/>
    </row>
    <row r="13" customFormat="false" ht="15.75" hidden="false" customHeight="false" outlineLevel="0" collapsed="false">
      <c r="A13" s="16" t="n">
        <v>9</v>
      </c>
      <c r="B13" s="16"/>
      <c r="C13" s="16"/>
      <c r="D13" s="39" t="n">
        <v>409.2</v>
      </c>
      <c r="E13" s="16"/>
      <c r="F13" s="34" t="n">
        <f aca="false">AVERAGE(I13,BR13,BT13)</f>
        <v>576.856077777778</v>
      </c>
      <c r="G13" s="35" t="n">
        <f aca="false">STDEVP(J13,L13,N13,P13,R13,T13,V13,X13,Z13,AB13,AD13,AF13,AH13,AJ13,AL13,AN13,AP13,AR13,AT13,AV13,AX13,AZ13,BB13,BD13,BF13,BH13,BJ13,BL13,BN13,BP13)</f>
        <v>29.8344899824385</v>
      </c>
      <c r="H13" s="35" t="n">
        <f aca="false">G13*100/F13</f>
        <v>5.17191222069981</v>
      </c>
      <c r="I13" s="5" t="n">
        <f aca="false">AVERAGE(J13,L13,N13,P13,R13,T13,V13,X13,Z13,AB13,AD13,AF13,AH13,AJ13,AL13,AN13,AP13,AR13,AT13,AV13,AX13,AZ13,BB13,BD13,BF13,BH13,BJ13,BL13,BN13,BP13)</f>
        <v>596.567233333333</v>
      </c>
      <c r="J13" s="14" t="n">
        <v>584.553</v>
      </c>
      <c r="K13" s="15"/>
      <c r="L13" s="14" t="n">
        <v>562.172</v>
      </c>
      <c r="M13" s="15"/>
      <c r="N13" s="14" t="n">
        <v>643.261</v>
      </c>
      <c r="O13" s="15"/>
      <c r="P13" s="14" t="n">
        <v>618.222</v>
      </c>
      <c r="Q13" s="15"/>
      <c r="R13" s="14" t="n">
        <v>588.322</v>
      </c>
      <c r="S13" s="15"/>
      <c r="T13" s="14" t="n">
        <v>635.245</v>
      </c>
      <c r="U13" s="15"/>
      <c r="V13" s="14" t="n">
        <v>607.027</v>
      </c>
      <c r="W13" s="15"/>
      <c r="X13" s="14" t="n">
        <v>580.607</v>
      </c>
      <c r="Y13" s="15"/>
      <c r="Z13" s="14" t="n">
        <v>602.072</v>
      </c>
      <c r="AA13" s="15"/>
      <c r="AB13" s="14" t="n">
        <v>628.526</v>
      </c>
      <c r="AC13" s="15"/>
      <c r="AD13" s="14" t="n">
        <v>615.716</v>
      </c>
      <c r="AE13" s="15"/>
      <c r="AF13" s="14" t="n">
        <v>604.234</v>
      </c>
      <c r="AG13" s="15"/>
      <c r="AH13" s="14" t="n">
        <v>613.641</v>
      </c>
      <c r="AI13" s="15"/>
      <c r="AJ13" s="14" t="n">
        <v>599.749</v>
      </c>
      <c r="AK13" s="15"/>
      <c r="AL13" s="14" t="n">
        <v>612.112</v>
      </c>
      <c r="AM13" s="15"/>
      <c r="AN13" s="14" t="n">
        <v>629.993</v>
      </c>
      <c r="AO13" s="15"/>
      <c r="AP13" s="14" t="n">
        <v>541.354</v>
      </c>
      <c r="AQ13" s="15"/>
      <c r="AR13" s="14" t="n">
        <v>567.885</v>
      </c>
      <c r="AS13" s="15"/>
      <c r="AT13" s="14" t="n">
        <v>643.989</v>
      </c>
      <c r="AU13" s="15"/>
      <c r="AV13" s="1" t="n">
        <v>575.197</v>
      </c>
      <c r="AW13" s="15"/>
      <c r="AX13" s="1" t="n">
        <v>601.32</v>
      </c>
      <c r="AY13" s="15"/>
      <c r="AZ13" s="1" t="n">
        <v>590.645</v>
      </c>
      <c r="BA13" s="15"/>
      <c r="BB13" s="1" t="n">
        <v>566.327</v>
      </c>
      <c r="BC13" s="15"/>
      <c r="BD13" s="1" t="n">
        <v>555.475</v>
      </c>
      <c r="BE13" s="15"/>
      <c r="BF13" s="1" t="n">
        <v>583.233</v>
      </c>
      <c r="BG13" s="15"/>
      <c r="BH13" s="1" t="n">
        <v>531.467</v>
      </c>
      <c r="BI13" s="15"/>
      <c r="BJ13" s="1" t="n">
        <v>606.522</v>
      </c>
      <c r="BK13" s="15"/>
      <c r="BL13" s="1" t="n">
        <v>594.834</v>
      </c>
      <c r="BM13" s="15"/>
      <c r="BN13" s="1" t="n">
        <v>563.638</v>
      </c>
      <c r="BO13" s="15"/>
      <c r="BP13" s="1" t="n">
        <v>649.679</v>
      </c>
      <c r="BQ13" s="15"/>
      <c r="BR13" s="1" t="n">
        <v>543.785</v>
      </c>
      <c r="BS13" s="15"/>
      <c r="BT13" s="1" t="n">
        <v>590.216</v>
      </c>
      <c r="BU13" s="15"/>
    </row>
    <row r="14" customFormat="false" ht="15.75" hidden="false" customHeight="false" outlineLevel="0" collapsed="false">
      <c r="A14" s="16" t="n">
        <v>10</v>
      </c>
      <c r="B14" s="16"/>
      <c r="C14" s="16"/>
      <c r="D14" s="39" t="n">
        <v>495.4</v>
      </c>
      <c r="E14" s="16"/>
      <c r="F14" s="34" t="n">
        <f aca="false">AVERAGE(I14,BR14,BT14)</f>
        <v>703.577466666667</v>
      </c>
      <c r="G14" s="35" t="n">
        <f aca="false">STDEVP(J14,L14,N14,P14,R14,T14,V14,X14,Z14,AB14,AD14,AF14,AH14,AJ14,AL14,AN14,AP14,AR14,AT14,AV14,AX14,AZ14,BB14,BD14,BF14,BH14,BJ14,BL14,BN14,BP14)</f>
        <v>36.2152085010336</v>
      </c>
      <c r="H14" s="35" t="n">
        <f aca="false">G14*100/F14</f>
        <v>5.14729510491717</v>
      </c>
      <c r="I14" s="5" t="n">
        <f aca="false">AVERAGE(J14,L14,N14,P14,R14,T14,V14,X14,Z14,AB14,AD14,AF14,AH14,AJ14,AL14,AN14,AP14,AR14,AT14,AV14,AX14,AZ14,BB14,BD14,BF14,BH14,BJ14,BL14,BN14,BP14)</f>
        <v>729.5474</v>
      </c>
      <c r="J14" s="14" t="n">
        <v>714.283</v>
      </c>
      <c r="K14" s="15"/>
      <c r="L14" s="14" t="n">
        <v>689.704</v>
      </c>
      <c r="M14" s="15"/>
      <c r="N14" s="14" t="n">
        <v>790.637</v>
      </c>
      <c r="O14" s="15"/>
      <c r="P14" s="14" t="n">
        <v>750.733</v>
      </c>
      <c r="Q14" s="15"/>
      <c r="R14" s="14" t="n">
        <v>723.318</v>
      </c>
      <c r="S14" s="15"/>
      <c r="T14" s="14" t="n">
        <v>775.335</v>
      </c>
      <c r="U14" s="15"/>
      <c r="V14" s="14" t="n">
        <v>743.893</v>
      </c>
      <c r="W14" s="15"/>
      <c r="X14" s="14" t="n">
        <v>716.307</v>
      </c>
      <c r="Y14" s="15"/>
      <c r="Z14" s="14" t="n">
        <v>737.775</v>
      </c>
      <c r="AA14" s="15"/>
      <c r="AB14" s="14" t="n">
        <v>763.705</v>
      </c>
      <c r="AC14" s="15"/>
      <c r="AD14" s="14" t="n">
        <v>751.38</v>
      </c>
      <c r="AE14" s="15"/>
      <c r="AF14" s="14" t="n">
        <v>740.821</v>
      </c>
      <c r="AG14" s="15"/>
      <c r="AH14" s="14" t="n">
        <v>746.232</v>
      </c>
      <c r="AI14" s="15"/>
      <c r="AJ14" s="14" t="n">
        <v>735.356</v>
      </c>
      <c r="AK14" s="15"/>
      <c r="AL14" s="14" t="n">
        <v>753.596</v>
      </c>
      <c r="AM14" s="15"/>
      <c r="AN14" s="14" t="n">
        <v>767.511</v>
      </c>
      <c r="AO14" s="15"/>
      <c r="AP14" s="14" t="n">
        <v>668.639</v>
      </c>
      <c r="AQ14" s="15"/>
      <c r="AR14" s="14" t="n">
        <v>689.418</v>
      </c>
      <c r="AS14" s="15"/>
      <c r="AT14" s="14" t="n">
        <v>793.034</v>
      </c>
      <c r="AU14" s="15"/>
      <c r="AV14" s="1" t="n">
        <v>698.59</v>
      </c>
      <c r="AW14" s="15"/>
      <c r="AX14" s="1" t="n">
        <v>735.523</v>
      </c>
      <c r="AY14" s="15"/>
      <c r="AZ14" s="1" t="n">
        <v>723.083</v>
      </c>
      <c r="BA14" s="15"/>
      <c r="BB14" s="1" t="n">
        <v>697.817</v>
      </c>
      <c r="BC14" s="15"/>
      <c r="BD14" s="1" t="n">
        <v>677.858</v>
      </c>
      <c r="BE14" s="15"/>
      <c r="BF14" s="1" t="n">
        <v>712.821</v>
      </c>
      <c r="BG14" s="15"/>
      <c r="BH14" s="1" t="n">
        <v>650.094</v>
      </c>
      <c r="BI14" s="15"/>
      <c r="BJ14" s="1" t="n">
        <v>731.419</v>
      </c>
      <c r="BK14" s="15"/>
      <c r="BL14" s="1" t="n">
        <v>720.658</v>
      </c>
      <c r="BM14" s="15"/>
      <c r="BN14" s="1" t="n">
        <v>690.847</v>
      </c>
      <c r="BO14" s="15"/>
      <c r="BP14" s="1" t="n">
        <v>796.035</v>
      </c>
      <c r="BQ14" s="15"/>
      <c r="BR14" s="1" t="n">
        <v>667.416</v>
      </c>
      <c r="BS14" s="15"/>
      <c r="BT14" s="1" t="n">
        <v>713.769</v>
      </c>
      <c r="BU14" s="15"/>
    </row>
    <row r="15" customFormat="false" ht="15.75" hidden="false" customHeight="false" outlineLevel="0" collapsed="false">
      <c r="A15" s="16" t="n">
        <v>11</v>
      </c>
      <c r="B15" s="16"/>
      <c r="C15" s="16"/>
      <c r="D15" s="39" t="n">
        <v>389.2</v>
      </c>
      <c r="E15" s="16"/>
      <c r="F15" s="34" t="n">
        <f aca="false">AVERAGE(I15,BR15,BT15)</f>
        <v>532.575311111111</v>
      </c>
      <c r="G15" s="35" t="n">
        <f aca="false">STDEVP(J15,L15,N15,P15,R15,T15,V15,X15,Z15,AB15,AD15,AF15,AH15,AJ15,AL15,AN15,AP15,AR15,AT15,AV15,AX15,AZ15,BB15,BD15,BF15,BH15,BJ15,BL15,BN15,BP15)</f>
        <v>27.675129365471</v>
      </c>
      <c r="H15" s="35" t="n">
        <f aca="false">G15*100/F15</f>
        <v>5.19647245902789</v>
      </c>
      <c r="I15" s="5" t="n">
        <f aca="false">AVERAGE(J15,L15,N15,P15,R15,T15,V15,X15,Z15,AB15,AD15,AF15,AH15,AJ15,AL15,AN15,AP15,AR15,AT15,AV15,AX15,AZ15,BB15,BD15,BF15,BH15,BJ15,BL15,BN15,BP15)</f>
        <v>548.967933333333</v>
      </c>
      <c r="J15" s="14" t="n">
        <v>539.635</v>
      </c>
      <c r="K15" s="15"/>
      <c r="L15" s="14" t="n">
        <v>518.065</v>
      </c>
      <c r="M15" s="15"/>
      <c r="N15" s="14" t="n">
        <v>590.485</v>
      </c>
      <c r="O15" s="15"/>
      <c r="P15" s="14" t="n">
        <v>568.335</v>
      </c>
      <c r="Q15" s="15"/>
      <c r="R15" s="14" t="n">
        <v>543.502</v>
      </c>
      <c r="S15" s="15"/>
      <c r="T15" s="14" t="n">
        <v>587.324</v>
      </c>
      <c r="U15" s="15"/>
      <c r="V15" s="14" t="n">
        <v>562.427</v>
      </c>
      <c r="W15" s="15"/>
      <c r="X15" s="14" t="n">
        <v>528.862</v>
      </c>
      <c r="Y15" s="15"/>
      <c r="Z15" s="14" t="n">
        <v>556.806</v>
      </c>
      <c r="AA15" s="15"/>
      <c r="AB15" s="14" t="n">
        <v>576.97</v>
      </c>
      <c r="AC15" s="15"/>
      <c r="AD15" s="14" t="n">
        <v>558.857</v>
      </c>
      <c r="AE15" s="15"/>
      <c r="AF15" s="14" t="n">
        <v>557.977</v>
      </c>
      <c r="AG15" s="15"/>
      <c r="AH15" s="14" t="n">
        <v>559.936</v>
      </c>
      <c r="AI15" s="15"/>
      <c r="AJ15" s="14" t="n">
        <v>547.962</v>
      </c>
      <c r="AK15" s="15"/>
      <c r="AL15" s="14" t="n">
        <v>566.765</v>
      </c>
      <c r="AM15" s="15"/>
      <c r="AN15" s="14" t="n">
        <v>580.366</v>
      </c>
      <c r="AO15" s="15"/>
      <c r="AP15" s="14" t="n">
        <v>494.868</v>
      </c>
      <c r="AQ15" s="15"/>
      <c r="AR15" s="14" t="n">
        <v>523.141</v>
      </c>
      <c r="AS15" s="15"/>
      <c r="AT15" s="14" t="n">
        <v>595.265</v>
      </c>
      <c r="AU15" s="15"/>
      <c r="AV15" s="1" t="n">
        <v>523.811</v>
      </c>
      <c r="AW15" s="15"/>
      <c r="AX15" s="1" t="n">
        <v>551.196</v>
      </c>
      <c r="AY15" s="15"/>
      <c r="AZ15" s="1" t="n">
        <v>543.224</v>
      </c>
      <c r="BA15" s="15"/>
      <c r="BB15" s="1" t="n">
        <v>521.075</v>
      </c>
      <c r="BC15" s="15"/>
      <c r="BD15" s="1" t="n">
        <v>514.089</v>
      </c>
      <c r="BE15" s="15"/>
      <c r="BF15" s="1" t="n">
        <v>535.929</v>
      </c>
      <c r="BG15" s="15"/>
      <c r="BH15" s="1" t="n">
        <v>492.811</v>
      </c>
      <c r="BI15" s="15"/>
      <c r="BJ15" s="1" t="n">
        <v>557.568</v>
      </c>
      <c r="BK15" s="15"/>
      <c r="BL15" s="1" t="n">
        <v>547.833</v>
      </c>
      <c r="BM15" s="15"/>
      <c r="BN15" s="1" t="n">
        <v>522.217</v>
      </c>
      <c r="BO15" s="15"/>
      <c r="BP15" s="1" t="n">
        <v>601.737</v>
      </c>
      <c r="BQ15" s="15"/>
      <c r="BR15" s="1" t="n">
        <v>503.074</v>
      </c>
      <c r="BS15" s="15"/>
      <c r="BT15" s="1" t="n">
        <v>545.684</v>
      </c>
      <c r="BU15" s="15"/>
    </row>
    <row r="16" customFormat="false" ht="15.75" hidden="false" customHeight="false" outlineLevel="0" collapsed="false">
      <c r="A16" s="16" t="n">
        <v>12</v>
      </c>
      <c r="B16" s="16"/>
      <c r="C16" s="16"/>
      <c r="D16" s="39" t="n">
        <v>449.8</v>
      </c>
      <c r="E16" s="16"/>
      <c r="F16" s="34" t="n">
        <f aca="false">AVERAGE(I16,BR16,BT16)</f>
        <v>627.433844444444</v>
      </c>
      <c r="G16" s="35" t="n">
        <f aca="false">STDEVP(J16,L16,N16,P16,R16,T16,V16,X16,Z16,AB16,AD16,AF16,AH16,AJ16,AL16,AN16,AP16,AR16,AT16,AV16,AX16,AZ16,BB16,BD16,BF16,BH16,BJ16,BL16,BN16,BP16)</f>
        <v>32.5738300007162</v>
      </c>
      <c r="H16" s="35" t="n">
        <f aca="false">G16*100/F16</f>
        <v>5.19159594101245</v>
      </c>
      <c r="I16" s="5" t="n">
        <f aca="false">AVERAGE(J16,L16,N16,P16,R16,T16,V16,X16,Z16,AB16,AD16,AF16,AH16,AJ16,AL16,AN16,AP16,AR16,AT16,AV16,AX16,AZ16,BB16,BD16,BF16,BH16,BJ16,BL16,BN16,BP16)</f>
        <v>648.635533333333</v>
      </c>
      <c r="J16" s="14" t="n">
        <v>636.686</v>
      </c>
      <c r="K16" s="15"/>
      <c r="L16" s="14" t="n">
        <v>617.103</v>
      </c>
      <c r="M16" s="15"/>
      <c r="N16" s="14" t="n">
        <v>699.73</v>
      </c>
      <c r="O16" s="15"/>
      <c r="P16" s="14" t="n">
        <v>672.809</v>
      </c>
      <c r="Q16" s="15"/>
      <c r="R16" s="14" t="n">
        <v>643.897</v>
      </c>
      <c r="S16" s="15"/>
      <c r="T16" s="14" t="n">
        <v>690.729</v>
      </c>
      <c r="U16" s="15"/>
      <c r="V16" s="14" t="n">
        <v>664.118</v>
      </c>
      <c r="W16" s="15"/>
      <c r="X16" s="14" t="n">
        <v>628.125</v>
      </c>
      <c r="Y16" s="15"/>
      <c r="Z16" s="14" t="n">
        <v>661.517</v>
      </c>
      <c r="AA16" s="15"/>
      <c r="AB16" s="14" t="n">
        <v>683.054</v>
      </c>
      <c r="AC16" s="15"/>
      <c r="AD16" s="14" t="n">
        <v>663.607</v>
      </c>
      <c r="AE16" s="15"/>
      <c r="AF16" s="14" t="n">
        <v>659.429</v>
      </c>
      <c r="AG16" s="15"/>
      <c r="AH16" s="14" t="n">
        <v>662.718</v>
      </c>
      <c r="AI16" s="15"/>
      <c r="AJ16" s="14" t="n">
        <v>648.202</v>
      </c>
      <c r="AK16" s="15"/>
      <c r="AL16" s="14" t="n">
        <v>668.447</v>
      </c>
      <c r="AM16" s="15"/>
      <c r="AN16" s="14" t="n">
        <v>684.306</v>
      </c>
      <c r="AO16" s="15"/>
      <c r="AP16" s="14" t="n">
        <v>585.235</v>
      </c>
      <c r="AQ16" s="15"/>
      <c r="AR16" s="14" t="n">
        <v>616.291</v>
      </c>
      <c r="AS16" s="15"/>
      <c r="AT16" s="14" t="n">
        <v>705.661</v>
      </c>
      <c r="AU16" s="15"/>
      <c r="AV16" s="1" t="n">
        <v>620.433</v>
      </c>
      <c r="AW16" s="15"/>
      <c r="AX16" s="1" t="n">
        <v>650.197</v>
      </c>
      <c r="AY16" s="15"/>
      <c r="AZ16" s="1" t="n">
        <v>640.454</v>
      </c>
      <c r="BA16" s="15"/>
      <c r="BB16" s="1" t="n">
        <v>613.803</v>
      </c>
      <c r="BC16" s="15"/>
      <c r="BD16" s="1" t="n">
        <v>603.067</v>
      </c>
      <c r="BE16" s="15"/>
      <c r="BF16" s="1" t="n">
        <v>632.501</v>
      </c>
      <c r="BG16" s="15"/>
      <c r="BH16" s="1" t="n">
        <v>583.707</v>
      </c>
      <c r="BI16" s="15"/>
      <c r="BJ16" s="1" t="n">
        <v>657.938</v>
      </c>
      <c r="BK16" s="15"/>
      <c r="BL16" s="1" t="n">
        <v>643.084</v>
      </c>
      <c r="BM16" s="15"/>
      <c r="BN16" s="1" t="n">
        <v>615.758</v>
      </c>
      <c r="BO16" s="15"/>
      <c r="BP16" s="1" t="n">
        <v>706.46</v>
      </c>
      <c r="BQ16" s="15"/>
      <c r="BR16" s="1" t="n">
        <v>594.393</v>
      </c>
      <c r="BS16" s="15"/>
      <c r="BT16" s="1" t="n">
        <v>639.273</v>
      </c>
      <c r="BU16" s="15"/>
    </row>
    <row r="17" customFormat="false" ht="15.75" hidden="false" customHeight="false" outlineLevel="0" collapsed="false">
      <c r="A17" s="16" t="n">
        <v>13</v>
      </c>
      <c r="B17" s="16"/>
      <c r="C17" s="16"/>
      <c r="D17" s="39" t="n">
        <v>577.3</v>
      </c>
      <c r="E17" s="16"/>
      <c r="F17" s="34" t="n">
        <f aca="false">AVERAGE(I17,BR17,BT17)</f>
        <v>724.176377777778</v>
      </c>
      <c r="G17" s="35" t="n">
        <f aca="false">STDEVP(J17,L17,N17,P17,R17,T17,V17,X17,Z17,AB17,AD17,AF17,AH17,AJ17,AL17,AN17,AP17,AR17,AT17,AV17,AX17,AZ17,BB17,BD17,BF17,BH17,BJ17,BL17,BN17,BP17)</f>
        <v>36.8223132613305</v>
      </c>
      <c r="H17" s="35" t="n">
        <f aca="false">G17*100/F17</f>
        <v>5.08471615358736</v>
      </c>
      <c r="I17" s="5" t="n">
        <f aca="false">AVERAGE(J17,L17,N17,P17,R17,T17,V17,X17,Z17,AB17,AD17,AF17,AH17,AJ17,AL17,AN17,AP17,AR17,AT17,AV17,AX17,AZ17,BB17,BD17,BF17,BH17,BJ17,BL17,BN17,BP17)</f>
        <v>747.331133333333</v>
      </c>
      <c r="J17" s="14" t="n">
        <v>735.252</v>
      </c>
      <c r="K17" s="15"/>
      <c r="L17" s="14" t="n">
        <v>712.838</v>
      </c>
      <c r="M17" s="15"/>
      <c r="N17" s="14" t="n">
        <v>801.936</v>
      </c>
      <c r="O17" s="15"/>
      <c r="P17" s="14" t="n">
        <v>775.784</v>
      </c>
      <c r="Q17" s="15"/>
      <c r="R17" s="14" t="n">
        <v>747.056</v>
      </c>
      <c r="S17" s="15"/>
      <c r="T17" s="14" t="n">
        <v>793.454</v>
      </c>
      <c r="U17" s="15"/>
      <c r="V17" s="14" t="n">
        <v>767.141</v>
      </c>
      <c r="W17" s="15"/>
      <c r="X17" s="14" t="n">
        <v>720.379</v>
      </c>
      <c r="Y17" s="15"/>
      <c r="Z17" s="14" t="n">
        <v>764.392</v>
      </c>
      <c r="AA17" s="15"/>
      <c r="AB17" s="14" t="n">
        <v>775.677</v>
      </c>
      <c r="AC17" s="15"/>
      <c r="AD17" s="14" t="n">
        <v>759.681</v>
      </c>
      <c r="AE17" s="15"/>
      <c r="AF17" s="14" t="n">
        <v>771.597</v>
      </c>
      <c r="AG17" s="15"/>
      <c r="AH17" s="14" t="n">
        <v>752.746</v>
      </c>
      <c r="AI17" s="15"/>
      <c r="AJ17" s="14" t="n">
        <v>749.586</v>
      </c>
      <c r="AK17" s="15"/>
      <c r="AL17" s="14" t="n">
        <v>760.826</v>
      </c>
      <c r="AM17" s="15"/>
      <c r="AN17" s="14" t="n">
        <v>791.718</v>
      </c>
      <c r="AO17" s="15"/>
      <c r="AP17" s="14" t="n">
        <v>669.788</v>
      </c>
      <c r="AQ17" s="15"/>
      <c r="AR17" s="14" t="n">
        <v>715.61</v>
      </c>
      <c r="AS17" s="15"/>
      <c r="AT17" s="14" t="n">
        <v>809.549</v>
      </c>
      <c r="AU17" s="15"/>
      <c r="AV17" s="1" t="n">
        <v>710.348</v>
      </c>
      <c r="AW17" s="15"/>
      <c r="AX17" s="1" t="n">
        <v>755.017</v>
      </c>
      <c r="AY17" s="15"/>
      <c r="AZ17" s="1" t="n">
        <v>735.943</v>
      </c>
      <c r="BA17" s="15"/>
      <c r="BB17" s="1" t="n">
        <v>707.595</v>
      </c>
      <c r="BC17" s="15"/>
      <c r="BD17" s="1" t="n">
        <v>706.937</v>
      </c>
      <c r="BE17" s="15"/>
      <c r="BF17" s="1" t="n">
        <v>730.21</v>
      </c>
      <c r="BG17" s="15"/>
      <c r="BH17" s="1" t="n">
        <v>668.876</v>
      </c>
      <c r="BI17" s="15"/>
      <c r="BJ17" s="1" t="n">
        <v>753.35</v>
      </c>
      <c r="BK17" s="15"/>
      <c r="BL17" s="1" t="n">
        <v>741.901</v>
      </c>
      <c r="BM17" s="15"/>
      <c r="BN17" s="1" t="n">
        <v>715.867</v>
      </c>
      <c r="BO17" s="15"/>
      <c r="BP17" s="1" t="n">
        <v>818.88</v>
      </c>
      <c r="BQ17" s="15"/>
      <c r="BR17" s="1" t="n">
        <v>686.755</v>
      </c>
      <c r="BS17" s="15"/>
      <c r="BT17" s="1" t="n">
        <v>738.443</v>
      </c>
      <c r="BU17" s="15"/>
    </row>
    <row r="18" customFormat="false" ht="15.75" hidden="false" customHeight="false" outlineLevel="0" collapsed="false">
      <c r="A18" s="16" t="n">
        <v>14</v>
      </c>
      <c r="B18" s="16"/>
      <c r="C18" s="16"/>
      <c r="D18" s="39" t="n">
        <v>542.6</v>
      </c>
      <c r="E18" s="16"/>
      <c r="F18" s="34" t="n">
        <f aca="false">AVERAGE(I18,BR18,BT18)</f>
        <v>674.516511111111</v>
      </c>
      <c r="G18" s="35" t="n">
        <f aca="false">STDEVP(J18,L18,N18,P18,R18,T18,V18,X18,Z18,AB18,AD18,AF18,AH18,AJ18,AL18,AN18,AP18,AR18,AT18,AV18,AX18,AZ18,BB18,BD18,BF18,BH18,BJ18,BL18,BN18,BP18)</f>
        <v>34.3180714733344</v>
      </c>
      <c r="H18" s="35" t="n">
        <f aca="false">G18*100/F18</f>
        <v>5.08780302750533</v>
      </c>
      <c r="I18" s="5" t="n">
        <f aca="false">AVERAGE(J18,L18,N18,P18,R18,T18,V18,X18,Z18,AB18,AD18,AF18,AH18,AJ18,AL18,AN18,AP18,AR18,AT18,AV18,AX18,AZ18,BB18,BD18,BF18,BH18,BJ18,BL18,BN18,BP18)</f>
        <v>694.827533333333</v>
      </c>
      <c r="J18" s="14" t="n">
        <v>684.41</v>
      </c>
      <c r="K18" s="15"/>
      <c r="L18" s="14" t="n">
        <v>665.439</v>
      </c>
      <c r="M18" s="15"/>
      <c r="N18" s="14" t="n">
        <v>744.258</v>
      </c>
      <c r="O18" s="15"/>
      <c r="P18" s="14" t="n">
        <v>724.836</v>
      </c>
      <c r="Q18" s="15"/>
      <c r="R18" s="14" t="n">
        <v>694.474</v>
      </c>
      <c r="S18" s="15"/>
      <c r="T18" s="14" t="n">
        <v>736.707</v>
      </c>
      <c r="U18" s="15"/>
      <c r="V18" s="14" t="n">
        <v>717.756</v>
      </c>
      <c r="W18" s="15"/>
      <c r="X18" s="14" t="n">
        <v>671.078</v>
      </c>
      <c r="Y18" s="15"/>
      <c r="Z18" s="14" t="n">
        <v>714.501</v>
      </c>
      <c r="AA18" s="15"/>
      <c r="AB18" s="14" t="n">
        <v>714.167</v>
      </c>
      <c r="AC18" s="15"/>
      <c r="AD18" s="14" t="n">
        <v>704.428</v>
      </c>
      <c r="AE18" s="15"/>
      <c r="AF18" s="14" t="n">
        <v>714.841</v>
      </c>
      <c r="AG18" s="15"/>
      <c r="AH18" s="14" t="n">
        <v>701.601</v>
      </c>
      <c r="AI18" s="15"/>
      <c r="AJ18" s="14" t="n">
        <v>694.915</v>
      </c>
      <c r="AK18" s="15"/>
      <c r="AL18" s="14" t="n">
        <v>705.868</v>
      </c>
      <c r="AM18" s="15"/>
      <c r="AN18" s="14" t="n">
        <v>737.296</v>
      </c>
      <c r="AO18" s="15"/>
      <c r="AP18" s="14" t="n">
        <v>615.93</v>
      </c>
      <c r="AQ18" s="15"/>
      <c r="AR18" s="14" t="n">
        <v>665.214</v>
      </c>
      <c r="AS18" s="15"/>
      <c r="AT18" s="14" t="n">
        <v>756.601</v>
      </c>
      <c r="AU18" s="15"/>
      <c r="AV18" s="1" t="n">
        <v>656.309</v>
      </c>
      <c r="AW18" s="15"/>
      <c r="AX18" s="1" t="n">
        <v>696.641</v>
      </c>
      <c r="AY18" s="15"/>
      <c r="AZ18" s="1" t="n">
        <v>682.351</v>
      </c>
      <c r="BA18" s="15"/>
      <c r="BB18" s="1" t="n">
        <v>653.45</v>
      </c>
      <c r="BC18" s="15"/>
      <c r="BD18" s="1" t="n">
        <v>657.03</v>
      </c>
      <c r="BE18" s="15"/>
      <c r="BF18" s="1" t="n">
        <v>678.611</v>
      </c>
      <c r="BG18" s="15"/>
      <c r="BH18" s="1" t="n">
        <v>634.333</v>
      </c>
      <c r="BI18" s="15"/>
      <c r="BJ18" s="1" t="n">
        <v>701.421</v>
      </c>
      <c r="BK18" s="15"/>
      <c r="BL18" s="1" t="n">
        <v>689.207</v>
      </c>
      <c r="BM18" s="15"/>
      <c r="BN18" s="1" t="n">
        <v>668.741</v>
      </c>
      <c r="BO18" s="15"/>
      <c r="BP18" s="1" t="n">
        <v>762.412</v>
      </c>
      <c r="BQ18" s="15"/>
      <c r="BR18" s="1" t="n">
        <v>638.846</v>
      </c>
      <c r="BS18" s="15"/>
      <c r="BT18" s="1" t="n">
        <v>689.876</v>
      </c>
      <c r="BU18" s="15"/>
    </row>
    <row r="19" s="41" customFormat="true" ht="15.75" hidden="false" customHeight="false" outlineLevel="0" collapsed="false">
      <c r="A19" s="40" t="n">
        <v>15</v>
      </c>
      <c r="B19" s="40"/>
      <c r="C19" s="40"/>
      <c r="D19" s="39" t="n">
        <v>543.9</v>
      </c>
      <c r="E19" s="16"/>
      <c r="F19" s="34" t="n">
        <f aca="false">AVERAGE(I19,BR19,BT19)</f>
        <v>690.153355555556</v>
      </c>
      <c r="G19" s="35" t="n">
        <f aca="false">STDEVP(J19,L19,N19,P19,R19,T19,V19,X19,Z19,AB19,AD19,AF19,AH19,AJ19,AL19,AN19,AP19,AR19,AT19,AV19,AX19,AZ19,BB19,BD19,BF19,BH19,BJ19,BL19,BN19,BP19)</f>
        <v>35.0115661640867</v>
      </c>
      <c r="H19" s="35" t="n">
        <f aca="false">G19*100/F19</f>
        <v>5.07301252428213</v>
      </c>
      <c r="I19" s="5" t="n">
        <f aca="false">AVERAGE(J19,L19,N19,P19,R19,T19,V19,X19,Z19,AB19,AD19,AF19,AH19,AJ19,AL19,AN19,AP19,AR19,AT19,AV19,AX19,AZ19,BB19,BD19,BF19,BH19,BJ19,BL19,BN19,BP19)</f>
        <v>714.829066666667</v>
      </c>
      <c r="J19" s="14" t="n">
        <v>697.585</v>
      </c>
      <c r="K19" s="15"/>
      <c r="L19" s="14" t="n">
        <v>681.018</v>
      </c>
      <c r="M19" s="15"/>
      <c r="N19" s="14" t="n">
        <v>772.833</v>
      </c>
      <c r="O19" s="15"/>
      <c r="P19" s="14" t="n">
        <v>743.668</v>
      </c>
      <c r="Q19" s="15"/>
      <c r="R19" s="14" t="n">
        <v>713.897</v>
      </c>
      <c r="S19" s="15"/>
      <c r="T19" s="14" t="n">
        <v>759.472</v>
      </c>
      <c r="U19" s="15"/>
      <c r="V19" s="14" t="n">
        <v>733.814</v>
      </c>
      <c r="W19" s="15"/>
      <c r="X19" s="14" t="n">
        <v>693.262</v>
      </c>
      <c r="Y19" s="15"/>
      <c r="Z19" s="14" t="n">
        <v>734.093</v>
      </c>
      <c r="AA19" s="15"/>
      <c r="AB19" s="14" t="n">
        <v>739.134</v>
      </c>
      <c r="AC19" s="15"/>
      <c r="AD19" s="14" t="n">
        <v>725.616</v>
      </c>
      <c r="AE19" s="15"/>
      <c r="AF19" s="14" t="n">
        <v>731.984</v>
      </c>
      <c r="AG19" s="15"/>
      <c r="AH19" s="14" t="n">
        <v>725.944</v>
      </c>
      <c r="AI19" s="15"/>
      <c r="AJ19" s="14" t="n">
        <v>714.98</v>
      </c>
      <c r="AK19" s="15"/>
      <c r="AL19" s="14" t="n">
        <v>730.493</v>
      </c>
      <c r="AM19" s="15"/>
      <c r="AN19" s="14" t="n">
        <v>757.494</v>
      </c>
      <c r="AO19" s="15"/>
      <c r="AP19" s="14" t="n">
        <v>643.447</v>
      </c>
      <c r="AQ19" s="15"/>
      <c r="AR19" s="14" t="n">
        <v>682.203</v>
      </c>
      <c r="AS19" s="15"/>
      <c r="AT19" s="14" t="n">
        <v>778.021</v>
      </c>
      <c r="AU19" s="15"/>
      <c r="AV19" s="1" t="n">
        <v>681.297</v>
      </c>
      <c r="AW19" s="15"/>
      <c r="AX19" s="1" t="n">
        <v>712.59</v>
      </c>
      <c r="AY19" s="15"/>
      <c r="AZ19" s="1" t="n">
        <v>706.978</v>
      </c>
      <c r="BA19" s="15"/>
      <c r="BB19" s="1" t="n">
        <v>675.288</v>
      </c>
      <c r="BC19" s="15"/>
      <c r="BD19" s="1" t="n">
        <v>673.743</v>
      </c>
      <c r="BE19" s="15"/>
      <c r="BF19" s="1" t="n">
        <v>701.296</v>
      </c>
      <c r="BG19" s="15"/>
      <c r="BH19" s="1" t="n">
        <v>648.361</v>
      </c>
      <c r="BI19" s="15"/>
      <c r="BJ19" s="1" t="n">
        <v>717.282</v>
      </c>
      <c r="BK19" s="15"/>
      <c r="BL19" s="1" t="n">
        <v>706.073</v>
      </c>
      <c r="BM19" s="15"/>
      <c r="BN19" s="1" t="n">
        <v>681.9</v>
      </c>
      <c r="BO19" s="15"/>
      <c r="BP19" s="1" t="n">
        <v>781.106</v>
      </c>
      <c r="BQ19" s="15"/>
      <c r="BR19" s="1" t="n">
        <v>656.446</v>
      </c>
      <c r="BS19" s="15"/>
      <c r="BT19" s="1" t="n">
        <v>699.185</v>
      </c>
      <c r="BU19" s="15"/>
    </row>
    <row r="20" s="41" customFormat="true" ht="15.75" hidden="false" customHeight="false" outlineLevel="0" collapsed="false">
      <c r="A20" s="40" t="n">
        <v>16</v>
      </c>
      <c r="B20" s="40"/>
      <c r="C20" s="40"/>
      <c r="D20" s="39" t="n">
        <v>605.4</v>
      </c>
      <c r="E20" s="16"/>
      <c r="F20" s="34" t="n">
        <f aca="false">AVERAGE(I20,BR20,BT20)</f>
        <v>742.620066666667</v>
      </c>
      <c r="G20" s="35" t="n">
        <f aca="false">STDEVP(J20,L20,N20,P20,R20,T20,V20,X20,Z20,AB20,AD20,AF20,AH20,AJ20,AL20,AN20,AP20,AR20,AT20,AV20,AX20,AZ20,BB20,BD20,BF20,BH20,BJ20,BL20,BN20,BP20)</f>
        <v>36.8850238564832</v>
      </c>
      <c r="H20" s="35" t="n">
        <f aca="false">G20*100/F20</f>
        <v>4.96687680714659</v>
      </c>
      <c r="I20" s="5" t="n">
        <f aca="false">AVERAGE(J20,L20,N20,P20,R20,T20,V20,X20,Z20,AB20,AD20,AF20,AH20,AJ20,AL20,AN20,AP20,AR20,AT20,AV20,AX20,AZ20,BB20,BD20,BF20,BH20,BJ20,BL20,BN20,BP20)</f>
        <v>769.5382</v>
      </c>
      <c r="J20" s="14" t="n">
        <v>750.876</v>
      </c>
      <c r="K20" s="15"/>
      <c r="L20" s="14" t="n">
        <v>734.627</v>
      </c>
      <c r="M20" s="15"/>
      <c r="N20" s="14" t="n">
        <v>830.435</v>
      </c>
      <c r="O20" s="15"/>
      <c r="P20" s="14" t="n">
        <v>806.933</v>
      </c>
      <c r="Q20" s="15"/>
      <c r="R20" s="14" t="n">
        <v>777.223</v>
      </c>
      <c r="S20" s="15"/>
      <c r="T20" s="14" t="n">
        <v>815.714</v>
      </c>
      <c r="U20" s="15"/>
      <c r="V20" s="14" t="n">
        <v>779.987</v>
      </c>
      <c r="W20" s="15"/>
      <c r="X20" s="14" t="n">
        <v>750.965</v>
      </c>
      <c r="Y20" s="15"/>
      <c r="Z20" s="14" t="n">
        <v>788.284</v>
      </c>
      <c r="AA20" s="15"/>
      <c r="AB20" s="14" t="n">
        <v>797.446</v>
      </c>
      <c r="AC20" s="15"/>
      <c r="AD20" s="14" t="n">
        <v>785.295</v>
      </c>
      <c r="AE20" s="15"/>
      <c r="AF20" s="14" t="n">
        <v>788.928</v>
      </c>
      <c r="AG20" s="15"/>
      <c r="AH20" s="14" t="n">
        <v>779.261</v>
      </c>
      <c r="AI20" s="15"/>
      <c r="AJ20" s="14" t="n">
        <v>769.603</v>
      </c>
      <c r="AK20" s="15"/>
      <c r="AL20" s="14" t="n">
        <v>784.692</v>
      </c>
      <c r="AM20" s="15"/>
      <c r="AN20" s="14" t="n">
        <v>812.17</v>
      </c>
      <c r="AO20" s="15"/>
      <c r="AP20" s="14" t="n">
        <v>689.736</v>
      </c>
      <c r="AQ20" s="15"/>
      <c r="AR20" s="14" t="n">
        <v>737.497</v>
      </c>
      <c r="AS20" s="15"/>
      <c r="AT20" s="14" t="n">
        <v>840.661</v>
      </c>
      <c r="AU20" s="15"/>
      <c r="AV20" s="1" t="n">
        <v>733.009</v>
      </c>
      <c r="AW20" s="15"/>
      <c r="AX20" s="1" t="n">
        <v>763.738</v>
      </c>
      <c r="AY20" s="15"/>
      <c r="AZ20" s="1" t="n">
        <v>762.591</v>
      </c>
      <c r="BA20" s="15"/>
      <c r="BB20" s="1" t="n">
        <v>728.432</v>
      </c>
      <c r="BC20" s="15"/>
      <c r="BD20" s="1" t="n">
        <v>728.166</v>
      </c>
      <c r="BE20" s="15"/>
      <c r="BF20" s="1" t="n">
        <v>750.022</v>
      </c>
      <c r="BG20" s="15"/>
      <c r="BH20" s="1" t="n">
        <v>702.29</v>
      </c>
      <c r="BI20" s="15"/>
      <c r="BJ20" s="1" t="n">
        <v>771.147</v>
      </c>
      <c r="BK20" s="15"/>
      <c r="BL20" s="1" t="n">
        <v>756.068</v>
      </c>
      <c r="BM20" s="15"/>
      <c r="BN20" s="1" t="n">
        <v>736.429</v>
      </c>
      <c r="BO20" s="15"/>
      <c r="BP20" s="1" t="n">
        <v>833.921</v>
      </c>
      <c r="BQ20" s="15"/>
      <c r="BR20" s="1" t="n">
        <v>700.537</v>
      </c>
      <c r="BS20" s="15"/>
      <c r="BT20" s="1" t="n">
        <v>757.785</v>
      </c>
      <c r="BU20" s="15"/>
    </row>
    <row r="21" s="41" customFormat="true" ht="15.75" hidden="false" customHeight="false" outlineLevel="0" collapsed="false">
      <c r="A21" s="40" t="n">
        <v>17</v>
      </c>
      <c r="B21" s="40"/>
      <c r="C21" s="40"/>
      <c r="D21" s="39" t="n">
        <v>387</v>
      </c>
      <c r="E21" s="16"/>
      <c r="F21" s="34" t="n">
        <f aca="false">AVERAGE(I21,BR21,BT21)</f>
        <v>504.685177777778</v>
      </c>
      <c r="G21" s="35" t="n">
        <f aca="false">STDEVP(J21,L21,N21,P21,R21,T21,V21,X21,Z21,AB21,AD21,AF21,AH21,AJ21,AL21,AN21,AP21,AR21,AT21,AV21,AX21,AZ21,BB21,BD21,BF21,BH21,BJ21,BL21,BN21,BP21)</f>
        <v>26.3282119138809</v>
      </c>
      <c r="H21" s="35" t="n">
        <f aca="false">G21*100/F21</f>
        <v>5.21675949149308</v>
      </c>
      <c r="I21" s="5" t="n">
        <f aca="false">AVERAGE(J21,L21,N21,P21,R21,T21,V21,X21,Z21,AB21,AD21,AF21,AH21,AJ21,AL21,AN21,AP21,AR21,AT21,AV21,AX21,AZ21,BB21,BD21,BF21,BH21,BJ21,BL21,BN21,BP21)</f>
        <v>521.366533333333</v>
      </c>
      <c r="J21" s="14" t="n">
        <v>508.069</v>
      </c>
      <c r="K21" s="15"/>
      <c r="L21" s="14" t="n">
        <v>496.478</v>
      </c>
      <c r="M21" s="15"/>
      <c r="N21" s="14" t="n">
        <v>557.277</v>
      </c>
      <c r="O21" s="15"/>
      <c r="P21" s="14" t="n">
        <v>545.434</v>
      </c>
      <c r="Q21" s="15"/>
      <c r="R21" s="14" t="n">
        <v>522.387</v>
      </c>
      <c r="S21" s="15"/>
      <c r="T21" s="14" t="n">
        <v>556.856</v>
      </c>
      <c r="U21" s="15"/>
      <c r="V21" s="14" t="n">
        <v>537.034</v>
      </c>
      <c r="W21" s="15"/>
      <c r="X21" s="14" t="n">
        <v>503.783</v>
      </c>
      <c r="Y21" s="15"/>
      <c r="Z21" s="14" t="n">
        <v>532.593</v>
      </c>
      <c r="AA21" s="15"/>
      <c r="AB21" s="14" t="n">
        <v>546.568</v>
      </c>
      <c r="AC21" s="15"/>
      <c r="AD21" s="14" t="n">
        <v>532.345</v>
      </c>
      <c r="AE21" s="15"/>
      <c r="AF21" s="14" t="n">
        <v>534.324</v>
      </c>
      <c r="AG21" s="15"/>
      <c r="AH21" s="14" t="n">
        <v>528.71</v>
      </c>
      <c r="AI21" s="15"/>
      <c r="AJ21" s="14" t="n">
        <v>522.835</v>
      </c>
      <c r="AK21" s="15"/>
      <c r="AL21" s="14" t="n">
        <v>537.311</v>
      </c>
      <c r="AM21" s="15"/>
      <c r="AN21" s="14" t="n">
        <v>554.93</v>
      </c>
      <c r="AO21" s="15"/>
      <c r="AP21" s="14" t="n">
        <v>465.504</v>
      </c>
      <c r="AQ21" s="15"/>
      <c r="AR21" s="14" t="n">
        <v>499.008</v>
      </c>
      <c r="AS21" s="15"/>
      <c r="AT21" s="14" t="n">
        <v>565.639</v>
      </c>
      <c r="AU21" s="15"/>
      <c r="AV21" s="1" t="n">
        <v>499.238</v>
      </c>
      <c r="AW21" s="15"/>
      <c r="AX21" s="1" t="n">
        <v>513.88</v>
      </c>
      <c r="AY21" s="15"/>
      <c r="AZ21" s="1" t="n">
        <v>514.039</v>
      </c>
      <c r="BA21" s="15"/>
      <c r="BB21" s="1" t="n">
        <v>491.676</v>
      </c>
      <c r="BC21" s="15"/>
      <c r="BD21" s="1" t="n">
        <v>488.088</v>
      </c>
      <c r="BE21" s="15"/>
      <c r="BF21" s="1" t="n">
        <v>508.504</v>
      </c>
      <c r="BG21" s="15"/>
      <c r="BH21" s="1" t="n">
        <v>470.641</v>
      </c>
      <c r="BI21" s="15"/>
      <c r="BJ21" s="1" t="n">
        <v>527.548</v>
      </c>
      <c r="BK21" s="15"/>
      <c r="BL21" s="1" t="n">
        <v>513.301</v>
      </c>
      <c r="BM21" s="15"/>
      <c r="BN21" s="1" t="n">
        <v>497.977</v>
      </c>
      <c r="BO21" s="15"/>
      <c r="BP21" s="1" t="n">
        <v>569.019</v>
      </c>
      <c r="BQ21" s="15"/>
      <c r="BR21" s="1" t="n">
        <v>475.916</v>
      </c>
      <c r="BS21" s="15"/>
      <c r="BT21" s="1" t="n">
        <v>516.773</v>
      </c>
      <c r="BU21" s="15"/>
    </row>
    <row r="22" customFormat="false" ht="15.75" hidden="false" customHeight="false" outlineLevel="0" collapsed="false">
      <c r="A22" s="16" t="n">
        <v>18</v>
      </c>
      <c r="B22" s="16"/>
      <c r="C22" s="16"/>
      <c r="D22" s="39" t="n">
        <v>420.6</v>
      </c>
      <c r="E22" s="16"/>
      <c r="F22" s="34" t="n">
        <f aca="false">AVERAGE(I22,BR22,BT22)</f>
        <v>542.345166666667</v>
      </c>
      <c r="G22" s="35" t="n">
        <f aca="false">STDEVP(J22,L22,N22,P22,R22,T22,V22,X22,Z22,AB22,AD22,AF22,AH22,AJ22,AL22,AN22,AP22,AR22,AT22,AV22,AX22,AZ22,BB22,BD22,BF22,BH22,BJ22,BL22,BN22,BP22)</f>
        <v>28.9707298662518</v>
      </c>
      <c r="H22" s="35" t="n">
        <f aca="false">G22*100/F22</f>
        <v>5.3417512770161</v>
      </c>
      <c r="I22" s="5" t="n">
        <f aca="false">AVERAGE(J22,L22,N22,P22,R22,T22,V22,X22,Z22,AB22,AD22,AF22,AH22,AJ22,AL22,AN22,AP22,AR22,AT22,AV22,AX22,AZ22,BB22,BD22,BF22,BH22,BJ22,BL22,BN22,BP22)</f>
        <v>562.2865</v>
      </c>
      <c r="J22" s="14" t="n">
        <v>544.47</v>
      </c>
      <c r="K22" s="15"/>
      <c r="L22" s="14" t="n">
        <v>535.072</v>
      </c>
      <c r="M22" s="15"/>
      <c r="N22" s="14" t="n">
        <v>603.879</v>
      </c>
      <c r="O22" s="15"/>
      <c r="P22" s="14" t="n">
        <v>589.461</v>
      </c>
      <c r="Q22" s="15"/>
      <c r="R22" s="14" t="n">
        <v>565.065</v>
      </c>
      <c r="S22" s="15"/>
      <c r="T22" s="14" t="n">
        <v>602.997</v>
      </c>
      <c r="U22" s="15"/>
      <c r="V22" s="14" t="n">
        <v>577.712</v>
      </c>
      <c r="W22" s="15"/>
      <c r="X22" s="14" t="n">
        <v>544.698</v>
      </c>
      <c r="Y22" s="15"/>
      <c r="Z22" s="14" t="n">
        <v>575.284</v>
      </c>
      <c r="AA22" s="15"/>
      <c r="AB22" s="14" t="n">
        <v>585.842</v>
      </c>
      <c r="AC22" s="15"/>
      <c r="AD22" s="14" t="n">
        <v>571.432</v>
      </c>
      <c r="AE22" s="15"/>
      <c r="AF22" s="14" t="n">
        <v>576.767</v>
      </c>
      <c r="AG22" s="15"/>
      <c r="AH22" s="14" t="n">
        <v>568.976</v>
      </c>
      <c r="AI22" s="15"/>
      <c r="AJ22" s="14" t="n">
        <v>564.541</v>
      </c>
      <c r="AK22" s="15"/>
      <c r="AL22" s="14" t="n">
        <v>579.285</v>
      </c>
      <c r="AM22" s="15"/>
      <c r="AN22" s="14" t="n">
        <v>603.472</v>
      </c>
      <c r="AO22" s="15"/>
      <c r="AP22" s="14" t="n">
        <v>499.467</v>
      </c>
      <c r="AQ22" s="15"/>
      <c r="AR22" s="14" t="n">
        <v>538.468</v>
      </c>
      <c r="AS22" s="15"/>
      <c r="AT22" s="14" t="n">
        <v>609.812</v>
      </c>
      <c r="AU22" s="15"/>
      <c r="AV22" s="1" t="n">
        <v>533.1</v>
      </c>
      <c r="AW22" s="15"/>
      <c r="AX22" s="1" t="n">
        <v>554.904</v>
      </c>
      <c r="AY22" s="15"/>
      <c r="AZ22" s="1" t="n">
        <v>554.128</v>
      </c>
      <c r="BA22" s="15"/>
      <c r="BB22" s="1" t="n">
        <v>532.081</v>
      </c>
      <c r="BC22" s="15"/>
      <c r="BD22" s="1" t="n">
        <v>528.571</v>
      </c>
      <c r="BE22" s="15"/>
      <c r="BF22" s="1" t="n">
        <v>550.225</v>
      </c>
      <c r="BG22" s="15"/>
      <c r="BH22" s="1" t="n">
        <v>506.456</v>
      </c>
      <c r="BI22" s="15"/>
      <c r="BJ22" s="1" t="n">
        <v>566.948</v>
      </c>
      <c r="BK22" s="15"/>
      <c r="BL22" s="1" t="n">
        <v>555.019</v>
      </c>
      <c r="BM22" s="15"/>
      <c r="BN22" s="1" t="n">
        <v>537.011</v>
      </c>
      <c r="BO22" s="15"/>
      <c r="BP22" s="1" t="n">
        <v>613.452</v>
      </c>
      <c r="BQ22" s="15"/>
      <c r="BR22" s="1" t="n">
        <v>511.658</v>
      </c>
      <c r="BS22" s="15"/>
      <c r="BT22" s="1" t="n">
        <v>553.091</v>
      </c>
      <c r="BU22" s="15"/>
    </row>
    <row r="23" customFormat="false" ht="15.75" hidden="false" customHeight="false" outlineLevel="0" collapsed="false">
      <c r="A23" s="16" t="n">
        <v>19</v>
      </c>
      <c r="B23" s="16"/>
      <c r="C23" s="16"/>
      <c r="D23" s="39" t="n">
        <v>412.4</v>
      </c>
      <c r="E23" s="16"/>
      <c r="F23" s="34" t="n">
        <f aca="false">AVERAGE(I23,BR23,BT23)</f>
        <v>554.386</v>
      </c>
      <c r="G23" s="35" t="n">
        <f aca="false">STDEVP(J23,L23,N23,P23,R23,T23,V23,X23,Z23,AB23,AD23,AF23,AH23,AJ23,AL23,AN23,AP23,AR23,AT23,AV23,AX23,AZ23,BB23,BD23,BF23,BH23,BJ23,BL23,BN23,BP23)</f>
        <v>29.4573094777284</v>
      </c>
      <c r="H23" s="35" t="n">
        <f aca="false">G23*100/F23</f>
        <v>5.31350168974837</v>
      </c>
      <c r="I23" s="5" t="n">
        <f aca="false">AVERAGE(J23,L23,N23,P23,R23,T23,V23,X23,Z23,AB23,AD23,AF23,AH23,AJ23,AL23,AN23,AP23,AR23,AT23,AV23,AX23,AZ23,BB23,BD23,BF23,BH23,BJ23,BL23,BN23,BP23)</f>
        <v>572.142</v>
      </c>
      <c r="J23" s="14" t="n">
        <v>560.294</v>
      </c>
      <c r="K23" s="15"/>
      <c r="L23" s="14" t="n">
        <v>541.959</v>
      </c>
      <c r="M23" s="15"/>
      <c r="N23" s="14" t="n">
        <v>613.479</v>
      </c>
      <c r="O23" s="15"/>
      <c r="P23" s="14" t="n">
        <v>594.365</v>
      </c>
      <c r="Q23" s="15"/>
      <c r="R23" s="14" t="n">
        <v>561.288</v>
      </c>
      <c r="S23" s="15"/>
      <c r="T23" s="14" t="n">
        <v>616.6</v>
      </c>
      <c r="U23" s="15"/>
      <c r="V23" s="14" t="n">
        <v>581.035</v>
      </c>
      <c r="W23" s="15"/>
      <c r="X23" s="14" t="n">
        <v>558.382</v>
      </c>
      <c r="Y23" s="15"/>
      <c r="Z23" s="14" t="n">
        <v>584.499</v>
      </c>
      <c r="AA23" s="15"/>
      <c r="AB23" s="14" t="n">
        <v>601.301</v>
      </c>
      <c r="AC23" s="15"/>
      <c r="AD23" s="14" t="n">
        <v>587.657</v>
      </c>
      <c r="AE23" s="15"/>
      <c r="AF23" s="14" t="n">
        <v>585.895</v>
      </c>
      <c r="AG23" s="15"/>
      <c r="AH23" s="14" t="n">
        <v>582.595</v>
      </c>
      <c r="AI23" s="15"/>
      <c r="AJ23" s="14" t="n">
        <v>576.199</v>
      </c>
      <c r="AK23" s="15"/>
      <c r="AL23" s="14" t="n">
        <v>591.688</v>
      </c>
      <c r="AM23" s="15"/>
      <c r="AN23" s="14" t="n">
        <v>604.94</v>
      </c>
      <c r="AO23" s="15"/>
      <c r="AP23" s="14" t="n">
        <v>509.611</v>
      </c>
      <c r="AQ23" s="15"/>
      <c r="AR23" s="14" t="n">
        <v>545.533</v>
      </c>
      <c r="AS23" s="15"/>
      <c r="AT23" s="14" t="n">
        <v>622.476</v>
      </c>
      <c r="AU23" s="15"/>
      <c r="AV23" s="1" t="n">
        <v>550.498</v>
      </c>
      <c r="AW23" s="15"/>
      <c r="AX23" s="1" t="n">
        <v>558.309</v>
      </c>
      <c r="AY23" s="15"/>
      <c r="AZ23" s="1" t="n">
        <v>568.587</v>
      </c>
      <c r="BA23" s="15"/>
      <c r="BB23" s="1" t="n">
        <v>545.079</v>
      </c>
      <c r="BC23" s="15"/>
      <c r="BD23" s="1" t="n">
        <v>536.346</v>
      </c>
      <c r="BE23" s="15"/>
      <c r="BF23" s="1" t="n">
        <v>559.744</v>
      </c>
      <c r="BG23" s="15"/>
      <c r="BH23" s="1" t="n">
        <v>512.951</v>
      </c>
      <c r="BI23" s="15"/>
      <c r="BJ23" s="1" t="n">
        <v>577.258</v>
      </c>
      <c r="BK23" s="15"/>
      <c r="BL23" s="1" t="n">
        <v>569.805</v>
      </c>
      <c r="BM23" s="15"/>
      <c r="BN23" s="1" t="n">
        <v>540.289</v>
      </c>
      <c r="BO23" s="15"/>
      <c r="BP23" s="1" t="n">
        <v>625.598</v>
      </c>
      <c r="BQ23" s="15"/>
      <c r="BR23" s="1" t="n">
        <v>526.537</v>
      </c>
      <c r="BS23" s="15"/>
      <c r="BT23" s="1" t="n">
        <v>564.479</v>
      </c>
      <c r="BU23" s="15"/>
    </row>
    <row r="24" customFormat="false" ht="15.75" hidden="false" customHeight="false" outlineLevel="0" collapsed="false">
      <c r="A24" s="16" t="n">
        <v>20</v>
      </c>
      <c r="B24" s="16"/>
      <c r="C24" s="16"/>
      <c r="D24" s="39" t="n">
        <v>385.5</v>
      </c>
      <c r="E24" s="16"/>
      <c r="F24" s="34" t="n">
        <f aca="false">AVERAGE(I24,BR24,BT24)</f>
        <v>511.816477777778</v>
      </c>
      <c r="G24" s="35" t="n">
        <f aca="false">STDEVP(J24,L24,N24,P24,R24,T24,V24,X24,Z24,AB24,AD24,AF24,AH24,AJ24,AL24,AN24,AP24,AR24,AT24,AV24,AX24,AZ24,BB24,BD24,BF24,BH24,BJ24,BL24,BN24,BP24)</f>
        <v>27.0204558297146</v>
      </c>
      <c r="H24" s="35" t="n">
        <f aca="false">G24*100/F24</f>
        <v>5.27932511024907</v>
      </c>
      <c r="I24" s="5" t="n">
        <f aca="false">AVERAGE(J24,L24,N24,P24,R24,T24,V24,X24,Z24,AB24,AD24,AF24,AH24,AJ24,AL24,AN24,AP24,AR24,AT24,AV24,AX24,AZ24,BB24,BD24,BF24,BH24,BJ24,BL24,BN24,BP24)</f>
        <v>529.084433333333</v>
      </c>
      <c r="J24" s="14" t="n">
        <v>518.587</v>
      </c>
      <c r="K24" s="15"/>
      <c r="L24" s="14" t="n">
        <v>500.494</v>
      </c>
      <c r="M24" s="15"/>
      <c r="N24" s="14" t="n">
        <v>568.392</v>
      </c>
      <c r="O24" s="15"/>
      <c r="P24" s="14" t="n">
        <v>549.807</v>
      </c>
      <c r="Q24" s="15"/>
      <c r="R24" s="14" t="n">
        <v>519.83</v>
      </c>
      <c r="S24" s="15"/>
      <c r="T24" s="14" t="n">
        <v>567.32</v>
      </c>
      <c r="U24" s="15"/>
      <c r="V24" s="14" t="n">
        <v>539.198</v>
      </c>
      <c r="W24" s="15"/>
      <c r="X24" s="14" t="n">
        <v>510.77</v>
      </c>
      <c r="Y24" s="15"/>
      <c r="Z24" s="14" t="n">
        <v>540.637</v>
      </c>
      <c r="AA24" s="15"/>
      <c r="AB24" s="14" t="n">
        <v>555.867</v>
      </c>
      <c r="AC24" s="15"/>
      <c r="AD24" s="14" t="n">
        <v>542.224</v>
      </c>
      <c r="AE24" s="15"/>
      <c r="AF24" s="14" t="n">
        <v>537.842</v>
      </c>
      <c r="AG24" s="15"/>
      <c r="AH24" s="14" t="n">
        <v>539.563</v>
      </c>
      <c r="AI24" s="15"/>
      <c r="AJ24" s="14" t="n">
        <v>532.817</v>
      </c>
      <c r="AK24" s="15"/>
      <c r="AL24" s="14" t="n">
        <v>546.365</v>
      </c>
      <c r="AM24" s="15"/>
      <c r="AN24" s="14" t="n">
        <v>562.71</v>
      </c>
      <c r="AO24" s="15"/>
      <c r="AP24" s="14" t="n">
        <v>471.885</v>
      </c>
      <c r="AQ24" s="15"/>
      <c r="AR24" s="14" t="n">
        <v>501.557</v>
      </c>
      <c r="AS24" s="15"/>
      <c r="AT24" s="14" t="n">
        <v>575.958</v>
      </c>
      <c r="AU24" s="15"/>
      <c r="AV24" s="1" t="n">
        <v>507.674</v>
      </c>
      <c r="AW24" s="15"/>
      <c r="AX24" s="1" t="n">
        <v>515.542</v>
      </c>
      <c r="AY24" s="15"/>
      <c r="AZ24" s="1" t="n">
        <v>527.11</v>
      </c>
      <c r="BA24" s="15"/>
      <c r="BB24" s="1" t="n">
        <v>506.237</v>
      </c>
      <c r="BC24" s="15"/>
      <c r="BD24" s="1" t="n">
        <v>500.348</v>
      </c>
      <c r="BE24" s="15"/>
      <c r="BF24" s="1" t="n">
        <v>519.97</v>
      </c>
      <c r="BG24" s="15"/>
      <c r="BH24" s="1" t="n">
        <v>474.944</v>
      </c>
      <c r="BI24" s="15"/>
      <c r="BJ24" s="1" t="n">
        <v>533.915</v>
      </c>
      <c r="BK24" s="15"/>
      <c r="BL24" s="1" t="n">
        <v>526.19</v>
      </c>
      <c r="BM24" s="15"/>
      <c r="BN24" s="1" t="n">
        <v>501.416</v>
      </c>
      <c r="BO24" s="15"/>
      <c r="BP24" s="1" t="n">
        <v>577.364</v>
      </c>
      <c r="BQ24" s="15"/>
      <c r="BR24" s="1" t="n">
        <v>483.026</v>
      </c>
      <c r="BS24" s="15"/>
      <c r="BT24" s="1" t="n">
        <v>523.339</v>
      </c>
      <c r="BU24" s="15"/>
    </row>
    <row r="25" customFormat="false" ht="15.75" hidden="false" customHeight="false" outlineLevel="0" collapsed="false">
      <c r="A25" s="16" t="n">
        <v>21</v>
      </c>
      <c r="B25" s="16"/>
      <c r="C25" s="16"/>
      <c r="D25" s="39" t="n">
        <v>384.6</v>
      </c>
      <c r="E25" s="16"/>
      <c r="F25" s="34" t="n">
        <f aca="false">AVERAGE(I25,BR25,BT25)</f>
        <v>510.923277777778</v>
      </c>
      <c r="G25" s="35" t="n">
        <f aca="false">STDEVP(J25,L25,N25,P25,R25,T25,V25,X25,Z25,AB25,AD25,AF25,AH25,AJ25,AL25,AN25,AP25,AR25,AT25,AV25,AX25,AZ25,BB25,BD25,BF25,BH25,BJ25,BL25,BN25,BP25)</f>
        <v>27.8461994200086</v>
      </c>
      <c r="H25" s="35" t="n">
        <f aca="false">G25*100/F25</f>
        <v>5.45017239009418</v>
      </c>
      <c r="I25" s="5" t="n">
        <f aca="false">AVERAGE(J25,L25,N25,P25,R25,T25,V25,X25,Z25,AB25,AD25,AF25,AH25,AJ25,AL25,AN25,AP25,AR25,AT25,AV25,AX25,AZ25,BB25,BD25,BF25,BH25,BJ25,BL25,BN25,BP25)</f>
        <v>529.097833333333</v>
      </c>
      <c r="J25" s="14" t="n">
        <v>519.629</v>
      </c>
      <c r="K25" s="15"/>
      <c r="L25" s="14" t="n">
        <v>499.512</v>
      </c>
      <c r="M25" s="15"/>
      <c r="N25" s="14" t="n">
        <v>573.505</v>
      </c>
      <c r="O25" s="15"/>
      <c r="P25" s="14" t="n">
        <v>552.752</v>
      </c>
      <c r="Q25" s="15"/>
      <c r="R25" s="14" t="n">
        <v>527.406</v>
      </c>
      <c r="S25" s="15"/>
      <c r="T25" s="14" t="n">
        <v>567.836</v>
      </c>
      <c r="U25" s="15"/>
      <c r="V25" s="14" t="n">
        <v>542.108</v>
      </c>
      <c r="W25" s="15"/>
      <c r="X25" s="14" t="n">
        <v>515.003</v>
      </c>
      <c r="Y25" s="15"/>
      <c r="Z25" s="14" t="n">
        <v>540.905</v>
      </c>
      <c r="AA25" s="15"/>
      <c r="AB25" s="14" t="n">
        <v>562.433</v>
      </c>
      <c r="AC25" s="15"/>
      <c r="AD25" s="14" t="n">
        <v>542.845</v>
      </c>
      <c r="AE25" s="15"/>
      <c r="AF25" s="14" t="n">
        <v>541.76</v>
      </c>
      <c r="AG25" s="15"/>
      <c r="AH25" s="14" t="n">
        <v>540.627</v>
      </c>
      <c r="AI25" s="15"/>
      <c r="AJ25" s="14" t="n">
        <v>528.921</v>
      </c>
      <c r="AK25" s="15"/>
      <c r="AL25" s="14" t="n">
        <v>544.68</v>
      </c>
      <c r="AM25" s="15"/>
      <c r="AN25" s="14" t="n">
        <v>564.45</v>
      </c>
      <c r="AO25" s="15"/>
      <c r="AP25" s="14" t="n">
        <v>470.006</v>
      </c>
      <c r="AQ25" s="15"/>
      <c r="AR25" s="14" t="n">
        <v>501.035</v>
      </c>
      <c r="AS25" s="15"/>
      <c r="AT25" s="14" t="n">
        <v>576.297</v>
      </c>
      <c r="AU25" s="15"/>
      <c r="AV25" s="1" t="n">
        <v>506.059</v>
      </c>
      <c r="AW25" s="15"/>
      <c r="AX25" s="1" t="n">
        <v>511.278</v>
      </c>
      <c r="AY25" s="15"/>
      <c r="AZ25" s="1" t="n">
        <v>526.452</v>
      </c>
      <c r="BA25" s="15"/>
      <c r="BB25" s="1" t="n">
        <v>499.27</v>
      </c>
      <c r="BC25" s="15"/>
      <c r="BD25" s="1" t="n">
        <v>498.597</v>
      </c>
      <c r="BE25" s="15"/>
      <c r="BF25" s="1" t="n">
        <v>510.901</v>
      </c>
      <c r="BG25" s="15"/>
      <c r="BH25" s="1" t="n">
        <v>477.128</v>
      </c>
      <c r="BI25" s="15"/>
      <c r="BJ25" s="1" t="n">
        <v>533.175</v>
      </c>
      <c r="BK25" s="15"/>
      <c r="BL25" s="1" t="n">
        <v>522.967</v>
      </c>
      <c r="BM25" s="15"/>
      <c r="BN25" s="1" t="n">
        <v>504.141</v>
      </c>
      <c r="BO25" s="15"/>
      <c r="BP25" s="1" t="n">
        <v>571.257</v>
      </c>
      <c r="BQ25" s="15"/>
      <c r="BR25" s="1" t="n">
        <v>482.689</v>
      </c>
      <c r="BS25" s="15"/>
      <c r="BT25" s="1" t="n">
        <v>520.983</v>
      </c>
      <c r="BU25" s="15"/>
    </row>
    <row r="26" customFormat="false" ht="15.75" hidden="false" customHeight="false" outlineLevel="0" collapsed="false">
      <c r="A26" s="16" t="n">
        <v>22</v>
      </c>
      <c r="B26" s="16"/>
      <c r="C26" s="16"/>
      <c r="D26" s="39" t="n">
        <v>398</v>
      </c>
      <c r="E26" s="16"/>
      <c r="F26" s="34" t="n">
        <f aca="false">AVERAGE(I26,BR26,BT26)</f>
        <v>536.234077777778</v>
      </c>
      <c r="G26" s="35" t="n">
        <f aca="false">STDEVP(J26,L26,N26,P26,R26,T26,V26,X26,Z26,AB26,AD26,AF26,AH26,AJ26,AL26,AN26,AP26,AR26,AT26,AV26,AX26,AZ26,BB26,BD26,BF26,BH26,BJ26,BL26,BN26,BP26)</f>
        <v>28.4565624893841</v>
      </c>
      <c r="H26" s="35" t="n">
        <f aca="false">G26*100/F26</f>
        <v>5.30674264629203</v>
      </c>
      <c r="I26" s="5" t="n">
        <f aca="false">AVERAGE(J26,L26,N26,P26,R26,T26,V26,X26,Z26,AB26,AD26,AF26,AH26,AJ26,AL26,AN26,AP26,AR26,AT26,AV26,AX26,AZ26,BB26,BD26,BF26,BH26,BJ26,BL26,BN26,BP26)</f>
        <v>555.030233333333</v>
      </c>
      <c r="J26" s="14" t="n">
        <v>546.729</v>
      </c>
      <c r="K26" s="15"/>
      <c r="L26" s="14" t="n">
        <v>527.942</v>
      </c>
      <c r="M26" s="15"/>
      <c r="N26" s="14" t="n">
        <v>593.752</v>
      </c>
      <c r="O26" s="15"/>
      <c r="P26" s="14" t="n">
        <v>580.53</v>
      </c>
      <c r="Q26" s="15"/>
      <c r="R26" s="14" t="n">
        <v>554.934</v>
      </c>
      <c r="S26" s="15"/>
      <c r="T26" s="14" t="n">
        <v>595.226</v>
      </c>
      <c r="U26" s="15"/>
      <c r="V26" s="14" t="n">
        <v>570.655</v>
      </c>
      <c r="W26" s="15"/>
      <c r="X26" s="14" t="n">
        <v>540.703</v>
      </c>
      <c r="Y26" s="15"/>
      <c r="Z26" s="14" t="n">
        <v>570.436</v>
      </c>
      <c r="AA26" s="15"/>
      <c r="AB26" s="14" t="n">
        <v>586.487</v>
      </c>
      <c r="AC26" s="15"/>
      <c r="AD26" s="14" t="n">
        <v>570.327</v>
      </c>
      <c r="AE26" s="15"/>
      <c r="AF26" s="14" t="n">
        <v>567.629</v>
      </c>
      <c r="AG26" s="15"/>
      <c r="AH26" s="14" t="n">
        <v>569.057</v>
      </c>
      <c r="AI26" s="15"/>
      <c r="AJ26" s="14" t="n">
        <v>556.969</v>
      </c>
      <c r="AK26" s="15"/>
      <c r="AL26" s="14" t="n">
        <v>571.435</v>
      </c>
      <c r="AM26" s="15"/>
      <c r="AN26" s="14" t="n">
        <v>589.98</v>
      </c>
      <c r="AO26" s="15"/>
      <c r="AP26" s="14" t="n">
        <v>493.356</v>
      </c>
      <c r="AQ26" s="15"/>
      <c r="AR26" s="14" t="n">
        <v>526.502</v>
      </c>
      <c r="AS26" s="15"/>
      <c r="AT26" s="14" t="n">
        <v>604.238</v>
      </c>
      <c r="AU26" s="15"/>
      <c r="AV26" s="1" t="n">
        <v>530.213</v>
      </c>
      <c r="AW26" s="15"/>
      <c r="AX26" s="1" t="n">
        <v>534.657</v>
      </c>
      <c r="AY26" s="15"/>
      <c r="AZ26" s="1" t="n">
        <v>550.726</v>
      </c>
      <c r="BA26" s="15"/>
      <c r="BB26" s="1" t="n">
        <v>526.608</v>
      </c>
      <c r="BC26" s="15"/>
      <c r="BD26" s="1" t="n">
        <v>519.51</v>
      </c>
      <c r="BE26" s="15"/>
      <c r="BF26" s="1" t="n">
        <v>538.524</v>
      </c>
      <c r="BG26" s="15"/>
      <c r="BH26" s="1" t="n">
        <v>502.823</v>
      </c>
      <c r="BI26" s="15"/>
      <c r="BJ26" s="1" t="n">
        <v>557.977</v>
      </c>
      <c r="BK26" s="15"/>
      <c r="BL26" s="1" t="n">
        <v>545.411</v>
      </c>
      <c r="BM26" s="15"/>
      <c r="BN26" s="1" t="n">
        <v>528.046</v>
      </c>
      <c r="BO26" s="15"/>
      <c r="BP26" s="1" t="n">
        <v>599.525</v>
      </c>
      <c r="BQ26" s="15"/>
      <c r="BR26" s="1" t="n">
        <v>505.062</v>
      </c>
      <c r="BS26" s="15"/>
      <c r="BT26" s="1" t="n">
        <v>548.61</v>
      </c>
      <c r="BU26" s="15"/>
    </row>
    <row r="27" customFormat="false" ht="15.75" hidden="false" customHeight="false" outlineLevel="0" collapsed="false">
      <c r="A27" s="16" t="n">
        <v>23</v>
      </c>
      <c r="B27" s="16"/>
      <c r="C27" s="16"/>
      <c r="D27" s="39" t="n">
        <v>389.9</v>
      </c>
      <c r="E27" s="16"/>
      <c r="F27" s="34" t="n">
        <f aca="false">AVERAGE(I27,BR27,BT27)</f>
        <v>509.574011111111</v>
      </c>
      <c r="G27" s="35" t="n">
        <f aca="false">STDEVP(J27,L27,N27,P27,R27,T27,V27,X27,Z27,AB27,AD27,AF27,AH27,AJ27,AL27,AN27,AP27,AR27,AT27,AV27,AX27,AZ27,BB27,BD27,BF27,BH27,BJ27,BL27,BN27,BP27)</f>
        <v>27.4367224311789</v>
      </c>
      <c r="H27" s="35" t="n">
        <f aca="false">G27*100/F27</f>
        <v>5.384246808693</v>
      </c>
      <c r="I27" s="5" t="n">
        <f aca="false">AVERAGE(J27,L27,N27,P27,R27,T27,V27,X27,Z27,AB27,AD27,AF27,AH27,AJ27,AL27,AN27,AP27,AR27,AT27,AV27,AX27,AZ27,BB27,BD27,BF27,BH27,BJ27,BL27,BN27,BP27)</f>
        <v>528.131033333333</v>
      </c>
      <c r="J27" s="14" t="n">
        <v>517.957</v>
      </c>
      <c r="K27" s="15"/>
      <c r="L27" s="14" t="n">
        <v>501.124</v>
      </c>
      <c r="M27" s="15"/>
      <c r="N27" s="14" t="n">
        <v>564.375</v>
      </c>
      <c r="O27" s="15"/>
      <c r="P27" s="14" t="n">
        <v>553.666</v>
      </c>
      <c r="Q27" s="15"/>
      <c r="R27" s="14" t="n">
        <v>525.699</v>
      </c>
      <c r="S27" s="15"/>
      <c r="T27" s="14" t="n">
        <v>567.718</v>
      </c>
      <c r="U27" s="15"/>
      <c r="V27" s="14" t="n">
        <v>543.501</v>
      </c>
      <c r="W27" s="15"/>
      <c r="X27" s="14" t="n">
        <v>512.207</v>
      </c>
      <c r="Y27" s="15"/>
      <c r="Z27" s="14" t="n">
        <v>543.137</v>
      </c>
      <c r="AA27" s="15"/>
      <c r="AB27" s="14" t="n">
        <v>554.166</v>
      </c>
      <c r="AC27" s="15"/>
      <c r="AD27" s="14" t="n">
        <v>539.765</v>
      </c>
      <c r="AE27" s="15"/>
      <c r="AF27" s="14" t="n">
        <v>541.775</v>
      </c>
      <c r="AG27" s="15"/>
      <c r="AH27" s="14" t="n">
        <v>536.163</v>
      </c>
      <c r="AI27" s="15"/>
      <c r="AJ27" s="14" t="n">
        <v>532.695</v>
      </c>
      <c r="AK27" s="15"/>
      <c r="AL27" s="14" t="n">
        <v>543.274</v>
      </c>
      <c r="AM27" s="15"/>
      <c r="AN27" s="14" t="n">
        <v>562.693</v>
      </c>
      <c r="AO27" s="15"/>
      <c r="AP27" s="14" t="n">
        <v>469.342</v>
      </c>
      <c r="AQ27" s="15"/>
      <c r="AR27" s="14" t="n">
        <v>503.68</v>
      </c>
      <c r="AS27" s="15"/>
      <c r="AT27" s="14" t="n">
        <v>575.696</v>
      </c>
      <c r="AU27" s="15"/>
      <c r="AV27" s="1" t="n">
        <v>501.391</v>
      </c>
      <c r="AW27" s="15"/>
      <c r="AX27" s="1" t="n">
        <v>510.023</v>
      </c>
      <c r="AY27" s="15"/>
      <c r="AZ27" s="1" t="n">
        <v>522.81</v>
      </c>
      <c r="BA27" s="15"/>
      <c r="BB27" s="1" t="n">
        <v>499.308</v>
      </c>
      <c r="BC27" s="15"/>
      <c r="BD27" s="1" t="n">
        <v>494.991</v>
      </c>
      <c r="BE27" s="15"/>
      <c r="BF27" s="1" t="n">
        <v>513.848</v>
      </c>
      <c r="BG27" s="15"/>
      <c r="BH27" s="1" t="n">
        <v>476.358</v>
      </c>
      <c r="BI27" s="15"/>
      <c r="BJ27" s="1" t="n">
        <v>533.439</v>
      </c>
      <c r="BK27" s="15"/>
      <c r="BL27" s="1" t="n">
        <v>524.763</v>
      </c>
      <c r="BM27" s="15"/>
      <c r="BN27" s="1" t="n">
        <v>503.806</v>
      </c>
      <c r="BO27" s="15"/>
      <c r="BP27" s="1" t="n">
        <v>574.561</v>
      </c>
      <c r="BQ27" s="15"/>
      <c r="BR27" s="1" t="n">
        <v>480.445</v>
      </c>
      <c r="BS27" s="15"/>
      <c r="BT27" s="1" t="n">
        <v>520.146</v>
      </c>
      <c r="BU27" s="15"/>
    </row>
    <row r="28" customFormat="false" ht="15.75" hidden="false" customHeight="false" outlineLevel="0" collapsed="false">
      <c r="A28" s="16" t="n">
        <v>24</v>
      </c>
      <c r="B28" s="16"/>
      <c r="C28" s="16"/>
      <c r="D28" s="39" t="n">
        <v>429</v>
      </c>
      <c r="E28" s="16"/>
      <c r="F28" s="34" t="n">
        <f aca="false">AVERAGE(I28,BR28,BT28)</f>
        <v>627.646911111111</v>
      </c>
      <c r="G28" s="35" t="n">
        <f aca="false">STDEVP(J28,L28,N28,P28,R28,T28,V28,X28,Z28,AB28,AD28,AF28,AH28,AJ28,AL28,AN28,AP28,AR28,AT28,AV28,AX28,AZ28,BB28,BD28,BF28,BH28,BJ28,BL28,BN28,BP28)</f>
        <v>32.8378115754114</v>
      </c>
      <c r="H28" s="35" t="n">
        <f aca="false">G28*100/F28</f>
        <v>5.23189248510428</v>
      </c>
      <c r="I28" s="5" t="n">
        <f aca="false">AVERAGE(J28,L28,N28,P28,R28,T28,V28,X28,Z28,AB28,AD28,AF28,AH28,AJ28,AL28,AN28,AP28,AR28,AT28,AV28,AX28,AZ28,BB28,BD28,BF28,BH28,BJ28,BL28,BN28,BP28)</f>
        <v>653.043733333333</v>
      </c>
      <c r="J28" s="14" t="n">
        <v>644.312</v>
      </c>
      <c r="K28" s="15"/>
      <c r="L28" s="14" t="n">
        <v>618.707</v>
      </c>
      <c r="M28" s="15"/>
      <c r="N28" s="14" t="n">
        <v>706.61</v>
      </c>
      <c r="O28" s="15"/>
      <c r="P28" s="14" t="n">
        <v>677.048</v>
      </c>
      <c r="Q28" s="15"/>
      <c r="R28" s="14" t="n">
        <v>642.98</v>
      </c>
      <c r="S28" s="15"/>
      <c r="T28" s="14" t="n">
        <v>697.309</v>
      </c>
      <c r="U28" s="15"/>
      <c r="V28" s="14" t="n">
        <v>664.082</v>
      </c>
      <c r="W28" s="15"/>
      <c r="X28" s="14" t="n">
        <v>634.978</v>
      </c>
      <c r="Y28" s="15"/>
      <c r="Z28" s="14" t="n">
        <v>672.922</v>
      </c>
      <c r="AA28" s="15"/>
      <c r="AB28" s="14" t="n">
        <v>686.207</v>
      </c>
      <c r="AC28" s="15"/>
      <c r="AD28" s="14" t="n">
        <v>671.034</v>
      </c>
      <c r="AE28" s="15"/>
      <c r="AF28" s="14" t="n">
        <v>664.265</v>
      </c>
      <c r="AG28" s="15"/>
      <c r="AH28" s="14" t="n">
        <v>677.878</v>
      </c>
      <c r="AI28" s="15"/>
      <c r="AJ28" s="14" t="n">
        <v>653.282</v>
      </c>
      <c r="AK28" s="15"/>
      <c r="AL28" s="14" t="n">
        <v>672.062</v>
      </c>
      <c r="AM28" s="15"/>
      <c r="AN28" s="14" t="n">
        <v>690.035</v>
      </c>
      <c r="AO28" s="15"/>
      <c r="AP28" s="14" t="n">
        <v>591.354</v>
      </c>
      <c r="AQ28" s="15"/>
      <c r="AR28" s="14" t="n">
        <v>616.238</v>
      </c>
      <c r="AS28" s="15"/>
      <c r="AT28" s="14" t="n">
        <v>715.753</v>
      </c>
      <c r="AU28" s="15"/>
      <c r="AV28" s="1" t="n">
        <v>627.293</v>
      </c>
      <c r="AW28" s="15"/>
      <c r="AX28" s="1" t="n">
        <v>627.241</v>
      </c>
      <c r="AY28" s="15"/>
      <c r="AZ28" s="1" t="n">
        <v>648.166</v>
      </c>
      <c r="BA28" s="15"/>
      <c r="BB28" s="1" t="n">
        <v>624.19</v>
      </c>
      <c r="BC28" s="15"/>
      <c r="BD28" s="1" t="n">
        <v>612.319</v>
      </c>
      <c r="BE28" s="15"/>
      <c r="BF28" s="1" t="n">
        <v>640.244</v>
      </c>
      <c r="BG28" s="15"/>
      <c r="BH28" s="1" t="n">
        <v>588.931</v>
      </c>
      <c r="BI28" s="15"/>
      <c r="BJ28" s="1" t="n">
        <v>652.526</v>
      </c>
      <c r="BK28" s="15"/>
      <c r="BL28" s="1" t="n">
        <v>647.812</v>
      </c>
      <c r="BM28" s="15"/>
      <c r="BN28" s="1" t="n">
        <v>621.408</v>
      </c>
      <c r="BO28" s="15"/>
      <c r="BP28" s="1" t="n">
        <v>704.126</v>
      </c>
      <c r="BQ28" s="15"/>
      <c r="BR28" s="1" t="n">
        <v>591.005</v>
      </c>
      <c r="BS28" s="15"/>
      <c r="BT28" s="1" t="n">
        <v>638.892</v>
      </c>
      <c r="BU28" s="15"/>
    </row>
    <row r="29" customFormat="false" ht="15.75" hidden="false" customHeight="false" outlineLevel="0" collapsed="false">
      <c r="A29" s="16" t="n">
        <v>25</v>
      </c>
      <c r="B29" s="16"/>
      <c r="C29" s="16"/>
      <c r="D29" s="39" t="n">
        <v>461.3</v>
      </c>
      <c r="E29" s="16"/>
      <c r="F29" s="34" t="n">
        <f aca="false">AVERAGE(I29,BR29,BT29)</f>
        <v>616.689888888889</v>
      </c>
      <c r="G29" s="35" t="n">
        <f aca="false">STDEVP(J29,L29,N29,P29,R29,T29,V29,X29,Z29,AB29,AD29,AF29,AH29,AJ29,AL29,AN29,AP29,AR29,AT29,AV29,AX29,AZ29,BB29,BD29,BF29,BH29,BJ29,BL29,BN29,BP29)</f>
        <v>32.9528951488164</v>
      </c>
      <c r="H29" s="35" t="n">
        <f aca="false">G29*100/F29</f>
        <v>5.34351150270824</v>
      </c>
      <c r="I29" s="5" t="n">
        <f aca="false">AVERAGE(J29,L29,N29,P29,R29,T29,V29,X29,Z29,AB29,AD29,AF29,AH29,AJ29,AL29,AN29,AP29,AR29,AT29,AV29,AX29,AZ29,BB29,BD29,BF29,BH29,BJ29,BL29,BN29,BP29)</f>
        <v>642.305666666667</v>
      </c>
      <c r="J29" s="14" t="n">
        <v>631.256</v>
      </c>
      <c r="K29" s="15"/>
      <c r="L29" s="14" t="n">
        <v>603.644</v>
      </c>
      <c r="M29" s="15"/>
      <c r="N29" s="14" t="n">
        <v>698.035</v>
      </c>
      <c r="O29" s="15"/>
      <c r="P29" s="14" t="n">
        <v>670.306</v>
      </c>
      <c r="Q29" s="15"/>
      <c r="R29" s="14" t="n">
        <v>636.962</v>
      </c>
      <c r="S29" s="15"/>
      <c r="T29" s="14" t="n">
        <v>685.441</v>
      </c>
      <c r="U29" s="15"/>
      <c r="V29" s="14" t="n">
        <v>653.385</v>
      </c>
      <c r="W29" s="15"/>
      <c r="X29" s="14" t="n">
        <v>628.648</v>
      </c>
      <c r="Y29" s="15"/>
      <c r="Z29" s="14" t="n">
        <v>655.671</v>
      </c>
      <c r="AA29" s="15"/>
      <c r="AB29" s="14" t="n">
        <v>676.128</v>
      </c>
      <c r="AC29" s="15"/>
      <c r="AD29" s="14" t="n">
        <v>659.527</v>
      </c>
      <c r="AE29" s="15"/>
      <c r="AF29" s="14" t="n">
        <v>654.887</v>
      </c>
      <c r="AG29" s="15"/>
      <c r="AH29" s="14" t="n">
        <v>660.285</v>
      </c>
      <c r="AI29" s="15"/>
      <c r="AJ29" s="14" t="n">
        <v>647.992</v>
      </c>
      <c r="AK29" s="15"/>
      <c r="AL29" s="14" t="n">
        <v>664.452</v>
      </c>
      <c r="AM29" s="15"/>
      <c r="AN29" s="14" t="n">
        <v>681.619</v>
      </c>
      <c r="AO29" s="15"/>
      <c r="AP29" s="14" t="n">
        <v>578.617</v>
      </c>
      <c r="AQ29" s="15"/>
      <c r="AR29" s="14" t="n">
        <v>613.018</v>
      </c>
      <c r="AS29" s="15"/>
      <c r="AT29" s="14" t="n">
        <v>702.845</v>
      </c>
      <c r="AU29" s="15"/>
      <c r="AV29" s="1" t="n">
        <v>614.744</v>
      </c>
      <c r="AW29" s="15"/>
      <c r="AX29" s="1" t="n">
        <v>615.95</v>
      </c>
      <c r="AY29" s="15"/>
      <c r="AZ29" s="1" t="n">
        <v>639.342</v>
      </c>
      <c r="BA29" s="15"/>
      <c r="BB29" s="1" t="n">
        <v>610.227</v>
      </c>
      <c r="BC29" s="15"/>
      <c r="BD29" s="1" t="n">
        <v>602.865</v>
      </c>
      <c r="BE29" s="15"/>
      <c r="BF29" s="1" t="n">
        <v>622.14</v>
      </c>
      <c r="BG29" s="15"/>
      <c r="BH29" s="1" t="n">
        <v>578.215</v>
      </c>
      <c r="BI29" s="15"/>
      <c r="BJ29" s="1" t="n">
        <v>641.543</v>
      </c>
      <c r="BK29" s="15"/>
      <c r="BL29" s="1" t="n">
        <v>639.587</v>
      </c>
      <c r="BM29" s="15"/>
      <c r="BN29" s="1" t="n">
        <v>609.656</v>
      </c>
      <c r="BO29" s="15"/>
      <c r="BP29" s="1" t="n">
        <v>692.183</v>
      </c>
      <c r="BQ29" s="15"/>
      <c r="BR29" s="1" t="n">
        <v>578.087</v>
      </c>
      <c r="BS29" s="15"/>
      <c r="BT29" s="1" t="n">
        <v>629.677</v>
      </c>
      <c r="BU29" s="15"/>
    </row>
    <row r="30" customFormat="false" ht="15.75" hidden="false" customHeight="false" outlineLevel="0" collapsed="false">
      <c r="A30" s="16" t="n">
        <v>26</v>
      </c>
      <c r="B30" s="16"/>
      <c r="C30" s="16"/>
      <c r="D30" s="39" t="n">
        <v>435.7</v>
      </c>
      <c r="E30" s="16"/>
      <c r="F30" s="34" t="n">
        <f aca="false">AVERAGE(I30,BR30,BT30)</f>
        <v>581.679366666667</v>
      </c>
      <c r="G30" s="35" t="n">
        <f aca="false">STDEVP(J30,L30,N30,P30,R30,T30,V30,X30,Z30,AB30,AD30,AF30,AH30,AJ30,AL30,AN30,AP30,AR30,AT30,AV30,AX30,AZ30,BB30,BD30,BF30,BH30,BJ30,BL30,BN30,BP30)</f>
        <v>31.2374452672323</v>
      </c>
      <c r="H30" s="35" t="n">
        <f aca="false">G30*100/F30</f>
        <v>5.37021717759039</v>
      </c>
      <c r="I30" s="5" t="n">
        <f aca="false">AVERAGE(J30,L30,N30,P30,R30,T30,V30,X30,Z30,AB30,AD30,AF30,AH30,AJ30,AL30,AN30,AP30,AR30,AT30,AV30,AX30,AZ30,BB30,BD30,BF30,BH30,BJ30,BL30,BN30,BP30)</f>
        <v>605.8421</v>
      </c>
      <c r="J30" s="14" t="n">
        <v>595.229</v>
      </c>
      <c r="K30" s="15"/>
      <c r="L30" s="14" t="n">
        <v>573.394</v>
      </c>
      <c r="M30" s="15"/>
      <c r="N30" s="14" t="n">
        <v>656.147</v>
      </c>
      <c r="O30" s="15"/>
      <c r="P30" s="14" t="n">
        <v>631.432</v>
      </c>
      <c r="Q30" s="15"/>
      <c r="R30" s="14" t="n">
        <v>597.245</v>
      </c>
      <c r="S30" s="15"/>
      <c r="T30" s="14" t="n">
        <v>648.927</v>
      </c>
      <c r="U30" s="15"/>
      <c r="V30" s="14" t="n">
        <v>615.914</v>
      </c>
      <c r="W30" s="15"/>
      <c r="X30" s="14" t="n">
        <v>587.615</v>
      </c>
      <c r="Y30" s="15"/>
      <c r="Z30" s="14" t="n">
        <v>624.116</v>
      </c>
      <c r="AA30" s="15"/>
      <c r="AB30" s="14" t="n">
        <v>635.754</v>
      </c>
      <c r="AC30" s="15"/>
      <c r="AD30" s="14" t="n">
        <v>619.564</v>
      </c>
      <c r="AE30" s="15"/>
      <c r="AF30" s="14" t="n">
        <v>618.011</v>
      </c>
      <c r="AG30" s="15"/>
      <c r="AH30" s="14" t="n">
        <v>623.084</v>
      </c>
      <c r="AI30" s="15"/>
      <c r="AJ30" s="14" t="n">
        <v>608.825</v>
      </c>
      <c r="AK30" s="15"/>
      <c r="AL30" s="14" t="n">
        <v>629.946</v>
      </c>
      <c r="AM30" s="15"/>
      <c r="AN30" s="14" t="n">
        <v>639.963</v>
      </c>
      <c r="AO30" s="15"/>
      <c r="AP30" s="14" t="n">
        <v>542.447</v>
      </c>
      <c r="AQ30" s="15"/>
      <c r="AR30" s="14" t="n">
        <v>579.295</v>
      </c>
      <c r="AS30" s="15"/>
      <c r="AT30" s="14" t="n">
        <v>660.541</v>
      </c>
      <c r="AU30" s="15"/>
      <c r="AV30" s="1" t="n">
        <v>573.842</v>
      </c>
      <c r="AW30" s="15"/>
      <c r="AX30" s="1" t="n">
        <v>587.339</v>
      </c>
      <c r="AY30" s="15"/>
      <c r="AZ30" s="1" t="n">
        <v>606.242</v>
      </c>
      <c r="BA30" s="15"/>
      <c r="BB30" s="1" t="n">
        <v>573.064</v>
      </c>
      <c r="BC30" s="15"/>
      <c r="BD30" s="1" t="n">
        <v>570.187</v>
      </c>
      <c r="BE30" s="15"/>
      <c r="BF30" s="1" t="n">
        <v>588.315</v>
      </c>
      <c r="BG30" s="15"/>
      <c r="BH30" s="1" t="n">
        <v>545.85</v>
      </c>
      <c r="BI30" s="15"/>
      <c r="BJ30" s="1" t="n">
        <v>607.918</v>
      </c>
      <c r="BK30" s="15"/>
      <c r="BL30" s="1" t="n">
        <v>608.013</v>
      </c>
      <c r="BM30" s="15"/>
      <c r="BN30" s="1" t="n">
        <v>571.803</v>
      </c>
      <c r="BO30" s="15"/>
      <c r="BP30" s="1" t="n">
        <v>655.241</v>
      </c>
      <c r="BQ30" s="15"/>
      <c r="BR30" s="1" t="n">
        <v>543.079</v>
      </c>
      <c r="BS30" s="15"/>
      <c r="BT30" s="1" t="n">
        <v>596.117</v>
      </c>
      <c r="BU30" s="15"/>
    </row>
    <row r="31" customFormat="false" ht="15.75" hidden="false" customHeight="false" outlineLevel="0" collapsed="false">
      <c r="A31" s="16" t="n">
        <v>27</v>
      </c>
      <c r="B31" s="16"/>
      <c r="C31" s="16"/>
      <c r="D31" s="39" t="n">
        <v>534.4</v>
      </c>
      <c r="E31" s="16"/>
      <c r="F31" s="34" t="n">
        <f aca="false">AVERAGE(I31,BR31,BT31)</f>
        <v>678.9732</v>
      </c>
      <c r="G31" s="35" t="n">
        <f aca="false">STDEVP(J31,L31,N31,P31,R31,T31,V31,X31,Z31,AB31,AD31,AF31,AH31,AJ31,AL31,AN31,AP31,AR31,AT31,AV31,AX31,AZ31,BB31,BD31,BF31,BH31,BJ31,BL31,BN31,BP31)</f>
        <v>34.544901285718</v>
      </c>
      <c r="H31" s="35" t="n">
        <f aca="false">G31*100/F31</f>
        <v>5.08781514288311</v>
      </c>
      <c r="I31" s="5" t="n">
        <f aca="false">AVERAGE(J31,L31,N31,P31,R31,T31,V31,X31,Z31,AB31,AD31,AF31,AH31,AJ31,AL31,AN31,AP31,AR31,AT31,AV31,AX31,AZ31,BB31,BD31,BF31,BH31,BJ31,BL31,BN31,BP31)</f>
        <v>705.4256</v>
      </c>
      <c r="J31" s="14" t="n">
        <v>692.342</v>
      </c>
      <c r="K31" s="15"/>
      <c r="L31" s="14" t="n">
        <v>670.395</v>
      </c>
      <c r="M31" s="15"/>
      <c r="N31" s="14" t="n">
        <v>757.852</v>
      </c>
      <c r="O31" s="15"/>
      <c r="P31" s="14" t="n">
        <v>741.381</v>
      </c>
      <c r="Q31" s="15"/>
      <c r="R31" s="14" t="n">
        <v>702.626</v>
      </c>
      <c r="S31" s="15"/>
      <c r="T31" s="14" t="n">
        <v>750.984</v>
      </c>
      <c r="U31" s="15"/>
      <c r="V31" s="14" t="n">
        <v>723.927</v>
      </c>
      <c r="W31" s="15"/>
      <c r="X31" s="14" t="n">
        <v>685.338</v>
      </c>
      <c r="Y31" s="15"/>
      <c r="Z31" s="14" t="n">
        <v>732.52</v>
      </c>
      <c r="AA31" s="15"/>
      <c r="AB31" s="14" t="n">
        <v>733.819</v>
      </c>
      <c r="AC31" s="15"/>
      <c r="AD31" s="14" t="n">
        <v>722.968</v>
      </c>
      <c r="AE31" s="15"/>
      <c r="AF31" s="14" t="n">
        <v>724.156</v>
      </c>
      <c r="AG31" s="15"/>
      <c r="AH31" s="14" t="n">
        <v>718.943</v>
      </c>
      <c r="AI31" s="15"/>
      <c r="AJ31" s="14" t="n">
        <v>704.335</v>
      </c>
      <c r="AK31" s="15"/>
      <c r="AL31" s="14" t="n">
        <v>723.433</v>
      </c>
      <c r="AM31" s="15"/>
      <c r="AN31" s="14" t="n">
        <v>749.661</v>
      </c>
      <c r="AO31" s="15"/>
      <c r="AP31" s="14" t="n">
        <v>633.127</v>
      </c>
      <c r="AQ31" s="15"/>
      <c r="AR31" s="14" t="n">
        <v>668.292</v>
      </c>
      <c r="AS31" s="15"/>
      <c r="AT31" s="14" t="n">
        <v>768.643</v>
      </c>
      <c r="AU31" s="15"/>
      <c r="AV31" s="1" t="n">
        <v>671.537</v>
      </c>
      <c r="AW31" s="15"/>
      <c r="AX31" s="1" t="n">
        <v>678.091</v>
      </c>
      <c r="AY31" s="15"/>
      <c r="AZ31" s="1" t="n">
        <v>704.03</v>
      </c>
      <c r="BA31" s="15"/>
      <c r="BB31" s="1" t="n">
        <v>670.232</v>
      </c>
      <c r="BC31" s="15"/>
      <c r="BD31" s="1" t="n">
        <v>663.245</v>
      </c>
      <c r="BE31" s="15"/>
      <c r="BF31" s="1" t="n">
        <v>683.575</v>
      </c>
      <c r="BG31" s="15"/>
      <c r="BH31" s="1" t="n">
        <v>647.252</v>
      </c>
      <c r="BI31" s="15"/>
      <c r="BJ31" s="1" t="n">
        <v>702.426</v>
      </c>
      <c r="BK31" s="15"/>
      <c r="BL31" s="1" t="n">
        <v>705.748</v>
      </c>
      <c r="BM31" s="15"/>
      <c r="BN31" s="1" t="n">
        <v>675.584</v>
      </c>
      <c r="BO31" s="15"/>
      <c r="BP31" s="1" t="n">
        <v>756.306</v>
      </c>
      <c r="BQ31" s="15"/>
      <c r="BR31" s="1" t="n">
        <v>635.776</v>
      </c>
      <c r="BS31" s="15"/>
      <c r="BT31" s="1" t="n">
        <v>695.718</v>
      </c>
      <c r="BU31" s="15"/>
    </row>
    <row r="32" customFormat="false" ht="15.75" hidden="false" customHeight="false" outlineLevel="0" collapsed="false">
      <c r="A32" s="16" t="n">
        <v>28</v>
      </c>
      <c r="B32" s="16"/>
      <c r="C32" s="16"/>
      <c r="D32" s="39" t="n">
        <v>528.7</v>
      </c>
      <c r="E32" s="16"/>
      <c r="F32" s="34" t="n">
        <f aca="false">AVERAGE(I32,BR32,BT32)</f>
        <v>639.311155555556</v>
      </c>
      <c r="G32" s="35" t="n">
        <f aca="false">STDEVP(J32,L32,N32,P32,R32,T32,V32,X32,Z32,AB32,AD32,AF32,AH32,AJ32,AL32,AN32,AP32,AR32,AT32,AV32,AX32,AZ32,BB32,BD32,BF32,BH32,BJ32,BL32,BN32,BP32)</f>
        <v>31.5556728198838</v>
      </c>
      <c r="H32" s="35" t="n">
        <f aca="false">G32*100/F32</f>
        <v>4.93588646868867</v>
      </c>
      <c r="I32" s="5" t="n">
        <f aca="false">AVERAGE(J32,L32,N32,P32,R32,T32,V32,X32,Z32,AB32,AD32,AF32,AH32,AJ32,AL32,AN32,AP32,AR32,AT32,AV32,AX32,AZ32,BB32,BD32,BF32,BH32,BJ32,BL32,BN32,BP32)</f>
        <v>666.342466666667</v>
      </c>
      <c r="J32" s="14" t="n">
        <v>652.547</v>
      </c>
      <c r="K32" s="15"/>
      <c r="L32" s="14" t="n">
        <v>629.877</v>
      </c>
      <c r="M32" s="15"/>
      <c r="N32" s="14" t="n">
        <v>714.22</v>
      </c>
      <c r="O32" s="15"/>
      <c r="P32" s="14" t="n">
        <v>697.496</v>
      </c>
      <c r="Q32" s="15"/>
      <c r="R32" s="14" t="n">
        <v>665.449</v>
      </c>
      <c r="S32" s="15"/>
      <c r="T32" s="14" t="n">
        <v>703.957</v>
      </c>
      <c r="U32" s="15"/>
      <c r="V32" s="14" t="n">
        <v>681.864</v>
      </c>
      <c r="W32" s="15"/>
      <c r="X32" s="14" t="n">
        <v>649.016</v>
      </c>
      <c r="Y32" s="15"/>
      <c r="Z32" s="14" t="n">
        <v>688.632</v>
      </c>
      <c r="AA32" s="15"/>
      <c r="AB32" s="14" t="n">
        <v>688.4</v>
      </c>
      <c r="AC32" s="15"/>
      <c r="AD32" s="14" t="n">
        <v>680.093</v>
      </c>
      <c r="AE32" s="15"/>
      <c r="AF32" s="14" t="n">
        <v>681.16</v>
      </c>
      <c r="AG32" s="15"/>
      <c r="AH32" s="14" t="n">
        <v>679.052</v>
      </c>
      <c r="AI32" s="15"/>
      <c r="AJ32" s="14" t="n">
        <v>670.931</v>
      </c>
      <c r="AK32" s="15"/>
      <c r="AL32" s="14" t="n">
        <v>685.422</v>
      </c>
      <c r="AM32" s="15"/>
      <c r="AN32" s="14" t="n">
        <v>707.007</v>
      </c>
      <c r="AO32" s="15"/>
      <c r="AP32" s="14" t="n">
        <v>603.061</v>
      </c>
      <c r="AQ32" s="15"/>
      <c r="AR32" s="14" t="n">
        <v>636.024</v>
      </c>
      <c r="AS32" s="15"/>
      <c r="AT32" s="14" t="n">
        <v>727.642</v>
      </c>
      <c r="AU32" s="15"/>
      <c r="AV32" s="1" t="n">
        <v>633.974</v>
      </c>
      <c r="AW32" s="15"/>
      <c r="AX32" s="1" t="n">
        <v>643.644</v>
      </c>
      <c r="AY32" s="15"/>
      <c r="AZ32" s="1" t="n">
        <v>666.557</v>
      </c>
      <c r="BA32" s="15"/>
      <c r="BB32" s="1" t="n">
        <v>633.689</v>
      </c>
      <c r="BC32" s="15"/>
      <c r="BD32" s="1" t="n">
        <v>631.279</v>
      </c>
      <c r="BE32" s="15"/>
      <c r="BF32" s="1" t="n">
        <v>644.143</v>
      </c>
      <c r="BG32" s="15"/>
      <c r="BH32" s="1" t="n">
        <v>609.8</v>
      </c>
      <c r="BI32" s="15"/>
      <c r="BJ32" s="1" t="n">
        <v>667.424</v>
      </c>
      <c r="BK32" s="15"/>
      <c r="BL32" s="1" t="n">
        <v>664.598</v>
      </c>
      <c r="BM32" s="15"/>
      <c r="BN32" s="1" t="n">
        <v>637.326</v>
      </c>
      <c r="BO32" s="15"/>
      <c r="BP32" s="1" t="n">
        <v>715.99</v>
      </c>
      <c r="BQ32" s="15"/>
      <c r="BR32" s="1" t="n">
        <v>596.462</v>
      </c>
      <c r="BS32" s="15"/>
      <c r="BT32" s="1" t="n">
        <v>655.129</v>
      </c>
      <c r="BU32" s="15"/>
    </row>
    <row r="33" customFormat="false" ht="15.75" hidden="false" customHeight="false" outlineLevel="0" collapsed="false">
      <c r="A33" s="16" t="n">
        <v>29</v>
      </c>
      <c r="B33" s="16"/>
      <c r="C33" s="16"/>
      <c r="D33" s="39" t="n">
        <v>542.3</v>
      </c>
      <c r="E33" s="16"/>
      <c r="F33" s="34" t="n">
        <f aca="false">AVERAGE(I33,BR33,BT33)</f>
        <v>654.9588</v>
      </c>
      <c r="G33" s="35" t="n">
        <f aca="false">STDEVP(J33,L33,N33,P33,R33,T33,V33,X33,Z33,AB33,AD33,AF33,AH33,AJ33,AL33,AN33,AP33,AR33,AT33,AV33,AX33,AZ33,BB33,BD33,BF33,BH33,BJ33,BL33,BN33,BP33)</f>
        <v>33.2422750531107</v>
      </c>
      <c r="H33" s="35" t="n">
        <f aca="false">G33*100/F33</f>
        <v>5.07547574795708</v>
      </c>
      <c r="I33" s="5" t="n">
        <f aca="false">AVERAGE(J33,L33,N33,P33,R33,T33,V33,X33,Z33,AB33,AD33,AF33,AH33,AJ33,AL33,AN33,AP33,AR33,AT33,AV33,AX33,AZ33,BB33,BD33,BF33,BH33,BJ33,BL33,BN33,BP33)</f>
        <v>680.8224</v>
      </c>
      <c r="J33" s="14" t="n">
        <v>666.258</v>
      </c>
      <c r="K33" s="15"/>
      <c r="L33" s="14" t="n">
        <v>642.798</v>
      </c>
      <c r="M33" s="15"/>
      <c r="N33" s="14" t="n">
        <v>728.97</v>
      </c>
      <c r="O33" s="15"/>
      <c r="P33" s="14" t="n">
        <v>716.22</v>
      </c>
      <c r="Q33" s="15"/>
      <c r="R33" s="14" t="n">
        <v>677.221</v>
      </c>
      <c r="S33" s="15"/>
      <c r="T33" s="14" t="n">
        <v>723.648</v>
      </c>
      <c r="U33" s="15"/>
      <c r="V33" s="14" t="n">
        <v>699.136</v>
      </c>
      <c r="W33" s="15"/>
      <c r="X33" s="14" t="n">
        <v>656.041</v>
      </c>
      <c r="Y33" s="15"/>
      <c r="Z33" s="14" t="n">
        <v>704.904</v>
      </c>
      <c r="AA33" s="15"/>
      <c r="AB33" s="14" t="n">
        <v>705.551</v>
      </c>
      <c r="AC33" s="15"/>
      <c r="AD33" s="14" t="n">
        <v>692.478</v>
      </c>
      <c r="AE33" s="15"/>
      <c r="AF33" s="14" t="n">
        <v>695.807</v>
      </c>
      <c r="AG33" s="15"/>
      <c r="AH33" s="14" t="n">
        <v>690.702</v>
      </c>
      <c r="AI33" s="15"/>
      <c r="AJ33" s="14" t="n">
        <v>682.739</v>
      </c>
      <c r="AK33" s="15"/>
      <c r="AL33" s="14" t="n">
        <v>701.044</v>
      </c>
      <c r="AM33" s="15"/>
      <c r="AN33" s="14" t="n">
        <v>724.966</v>
      </c>
      <c r="AO33" s="15"/>
      <c r="AP33" s="14" t="n">
        <v>611.284</v>
      </c>
      <c r="AQ33" s="15"/>
      <c r="AR33" s="14" t="n">
        <v>653.768</v>
      </c>
      <c r="AS33" s="15"/>
      <c r="AT33" s="14" t="n">
        <v>743.784</v>
      </c>
      <c r="AU33" s="15"/>
      <c r="AV33" s="1" t="n">
        <v>645.152</v>
      </c>
      <c r="AW33" s="15"/>
      <c r="AX33" s="1" t="n">
        <v>657.379</v>
      </c>
      <c r="AY33" s="15"/>
      <c r="AZ33" s="1" t="n">
        <v>678.318</v>
      </c>
      <c r="BA33" s="15"/>
      <c r="BB33" s="1" t="n">
        <v>645.549</v>
      </c>
      <c r="BC33" s="15"/>
      <c r="BD33" s="1" t="n">
        <v>641.87</v>
      </c>
      <c r="BE33" s="15"/>
      <c r="BF33" s="1" t="n">
        <v>667.317</v>
      </c>
      <c r="BG33" s="15"/>
      <c r="BH33" s="1" t="n">
        <v>625.638</v>
      </c>
      <c r="BI33" s="15"/>
      <c r="BJ33" s="1" t="n">
        <v>681.437</v>
      </c>
      <c r="BK33" s="15"/>
      <c r="BL33" s="1" t="n">
        <v>686.053</v>
      </c>
      <c r="BM33" s="15"/>
      <c r="BN33" s="1" t="n">
        <v>646.93</v>
      </c>
      <c r="BO33" s="15"/>
      <c r="BP33" s="1" t="n">
        <v>731.71</v>
      </c>
      <c r="BQ33" s="15"/>
      <c r="BR33" s="1" t="n">
        <v>610.924</v>
      </c>
      <c r="BS33" s="15"/>
      <c r="BT33" s="1" t="n">
        <v>673.13</v>
      </c>
      <c r="BU33" s="15"/>
    </row>
    <row r="34" customFormat="false" ht="15.75" hidden="false" customHeight="false" outlineLevel="0" collapsed="false">
      <c r="A34" s="16" t="n">
        <v>30</v>
      </c>
      <c r="B34" s="16"/>
      <c r="C34" s="16"/>
      <c r="D34" s="39" t="n">
        <v>569.3</v>
      </c>
      <c r="E34" s="16"/>
      <c r="F34" s="34" t="n">
        <f aca="false">AVERAGE(I34,BR34,BT34)</f>
        <v>687.694944444444</v>
      </c>
      <c r="G34" s="35" t="n">
        <f aca="false">STDEVP(J34,L34,N34,P34,R34,T34,V34,X34,Z34,AB34,AD34,AF34,AH34,AJ34,AL34,AN34,AP34,AR34,AT34,AV34,AX34,AZ34,BB34,BD34,BF34,BH34,BJ34,BL34,BN34,BP34)</f>
        <v>35.2210577761688</v>
      </c>
      <c r="H34" s="35" t="n">
        <f aca="false">G34*100/F34</f>
        <v>5.12161068809692</v>
      </c>
      <c r="I34" s="5" t="n">
        <f aca="false">AVERAGE(J34,L34,N34,P34,R34,T34,V34,X34,Z34,AB34,AD34,AF34,AH34,AJ34,AL34,AN34,AP34,AR34,AT34,AV34,AX34,AZ34,BB34,BD34,BF34,BH34,BJ34,BL34,BN34,BP34)</f>
        <v>713.667833333333</v>
      </c>
      <c r="J34" s="14" t="n">
        <v>698.189</v>
      </c>
      <c r="K34" s="15"/>
      <c r="L34" s="14" t="n">
        <v>671.2</v>
      </c>
      <c r="M34" s="15"/>
      <c r="N34" s="14" t="n">
        <v>768.255</v>
      </c>
      <c r="O34" s="15"/>
      <c r="P34" s="14" t="n">
        <v>747.628</v>
      </c>
      <c r="Q34" s="15"/>
      <c r="R34" s="14" t="n">
        <v>708.948</v>
      </c>
      <c r="S34" s="15"/>
      <c r="T34" s="14" t="n">
        <v>760.462</v>
      </c>
      <c r="U34" s="15"/>
      <c r="V34" s="14" t="n">
        <v>729.31</v>
      </c>
      <c r="W34" s="15"/>
      <c r="X34" s="14" t="n">
        <v>689.846</v>
      </c>
      <c r="Y34" s="15"/>
      <c r="Z34" s="14" t="n">
        <v>738.912</v>
      </c>
      <c r="AA34" s="15"/>
      <c r="AB34" s="14" t="n">
        <v>739.442</v>
      </c>
      <c r="AC34" s="15"/>
      <c r="AD34" s="14" t="n">
        <v>725.331</v>
      </c>
      <c r="AE34" s="15"/>
      <c r="AF34" s="14" t="n">
        <v>731.796</v>
      </c>
      <c r="AG34" s="15"/>
      <c r="AH34" s="14" t="n">
        <v>718.419</v>
      </c>
      <c r="AI34" s="15"/>
      <c r="AJ34" s="14" t="n">
        <v>725.103</v>
      </c>
      <c r="AK34" s="15"/>
      <c r="AL34" s="14" t="n">
        <v>738.755</v>
      </c>
      <c r="AM34" s="15"/>
      <c r="AN34" s="14" t="n">
        <v>762.303</v>
      </c>
      <c r="AO34" s="15"/>
      <c r="AP34" s="14" t="n">
        <v>641</v>
      </c>
      <c r="AQ34" s="15"/>
      <c r="AR34" s="14" t="n">
        <v>682.518</v>
      </c>
      <c r="AS34" s="15"/>
      <c r="AT34" s="14" t="n">
        <v>773.467</v>
      </c>
      <c r="AU34" s="15"/>
      <c r="AV34" s="1" t="n">
        <v>674.251</v>
      </c>
      <c r="AW34" s="15"/>
      <c r="AX34" s="1" t="n">
        <v>691.696</v>
      </c>
      <c r="AY34" s="15"/>
      <c r="AZ34" s="1" t="n">
        <v>709.503</v>
      </c>
      <c r="BA34" s="15"/>
      <c r="BB34" s="1" t="n">
        <v>674.252</v>
      </c>
      <c r="BC34" s="15"/>
      <c r="BD34" s="1" t="n">
        <v>671.409</v>
      </c>
      <c r="BE34" s="15"/>
      <c r="BF34" s="1" t="n">
        <v>693.838</v>
      </c>
      <c r="BG34" s="15"/>
      <c r="BH34" s="1" t="n">
        <v>656.631</v>
      </c>
      <c r="BI34" s="15"/>
      <c r="BJ34" s="1" t="n">
        <v>718.052</v>
      </c>
      <c r="BK34" s="15"/>
      <c r="BL34" s="1" t="n">
        <v>721.081</v>
      </c>
      <c r="BM34" s="15"/>
      <c r="BN34" s="1" t="n">
        <v>679.847</v>
      </c>
      <c r="BO34" s="15"/>
      <c r="BP34" s="1" t="n">
        <v>768.591</v>
      </c>
      <c r="BQ34" s="15"/>
      <c r="BR34" s="1" t="n">
        <v>639.011</v>
      </c>
      <c r="BS34" s="15"/>
      <c r="BT34" s="1" t="n">
        <v>710.406</v>
      </c>
      <c r="BU34" s="15"/>
    </row>
    <row r="35" customFormat="false" ht="15.75" hidden="false" customHeight="false" outlineLevel="0" collapsed="false">
      <c r="A35" s="16" t="n">
        <v>31</v>
      </c>
      <c r="B35" s="16"/>
      <c r="C35" s="16"/>
      <c r="D35" s="39" t="n">
        <v>527.2</v>
      </c>
      <c r="E35" s="16"/>
      <c r="F35" s="34" t="n">
        <f aca="false">AVERAGE(I35,BR35,BT35)</f>
        <v>636.390211111111</v>
      </c>
      <c r="G35" s="35" t="n">
        <f aca="false">STDEVP(J35,L35,N35,P35,R35,T35,V35,X35,Z35,AB35,AD35,AF35,AH35,AJ35,AL35,AN35,AP35,AR35,AT35,AV35,AX35,AZ35,BB35,BD35,BF35,BH35,BJ35,BL35,BN35,BP35)</f>
        <v>33.2067229864509</v>
      </c>
      <c r="H35" s="35" t="n">
        <f aca="false">G35*100/F35</f>
        <v>5.21798142188161</v>
      </c>
      <c r="I35" s="5" t="n">
        <f aca="false">AVERAGE(J35,L35,N35,P35,R35,T35,V35,X35,Z35,AB35,AD35,AF35,AH35,AJ35,AL35,AN35,AP35,AR35,AT35,AV35,AX35,AZ35,BB35,BD35,BF35,BH35,BJ35,BL35,BN35,BP35)</f>
        <v>661.312633333333</v>
      </c>
      <c r="J35" s="14" t="n">
        <v>653.768</v>
      </c>
      <c r="K35" s="15"/>
      <c r="L35" s="14" t="n">
        <v>623.334</v>
      </c>
      <c r="M35" s="15"/>
      <c r="N35" s="14" t="n">
        <v>714.858</v>
      </c>
      <c r="O35" s="15"/>
      <c r="P35" s="14" t="n">
        <v>698.026</v>
      </c>
      <c r="Q35" s="15"/>
      <c r="R35" s="14" t="n">
        <v>654.781</v>
      </c>
      <c r="S35" s="15"/>
      <c r="T35" s="14" t="n">
        <v>699.061</v>
      </c>
      <c r="U35" s="15"/>
      <c r="V35" s="14" t="n">
        <v>675.875</v>
      </c>
      <c r="W35" s="15"/>
      <c r="X35" s="14" t="n">
        <v>631.119</v>
      </c>
      <c r="Y35" s="15"/>
      <c r="Z35" s="14" t="n">
        <v>685.099</v>
      </c>
      <c r="AA35" s="15"/>
      <c r="AB35" s="14" t="n">
        <v>685.726</v>
      </c>
      <c r="AC35" s="15"/>
      <c r="AD35" s="14" t="n">
        <v>670.158</v>
      </c>
      <c r="AE35" s="15"/>
      <c r="AF35" s="14" t="n">
        <v>672.231</v>
      </c>
      <c r="AG35" s="15"/>
      <c r="AH35" s="14" t="n">
        <v>668.389</v>
      </c>
      <c r="AI35" s="15"/>
      <c r="AJ35" s="14" t="n">
        <v>669.183</v>
      </c>
      <c r="AK35" s="15"/>
      <c r="AL35" s="14" t="n">
        <v>681.58</v>
      </c>
      <c r="AM35" s="15"/>
      <c r="AN35" s="14" t="n">
        <v>706.063</v>
      </c>
      <c r="AO35" s="15"/>
      <c r="AP35" s="14" t="n">
        <v>590.833</v>
      </c>
      <c r="AQ35" s="15"/>
      <c r="AR35" s="14" t="n">
        <v>633.352</v>
      </c>
      <c r="AS35" s="15"/>
      <c r="AT35" s="14" t="n">
        <v>722.499</v>
      </c>
      <c r="AU35" s="15"/>
      <c r="AV35" s="1" t="n">
        <v>624.323</v>
      </c>
      <c r="AW35" s="15"/>
      <c r="AX35" s="1" t="n">
        <v>645.965</v>
      </c>
      <c r="AY35" s="15"/>
      <c r="AZ35" s="1" t="n">
        <v>658.939</v>
      </c>
      <c r="BA35" s="15"/>
      <c r="BB35" s="1" t="n">
        <v>626.851</v>
      </c>
      <c r="BC35" s="15"/>
      <c r="BD35" s="1" t="n">
        <v>627.958</v>
      </c>
      <c r="BE35" s="15"/>
      <c r="BF35" s="1" t="n">
        <v>643.378</v>
      </c>
      <c r="BG35" s="15"/>
      <c r="BH35" s="1" t="n">
        <v>602.967</v>
      </c>
      <c r="BI35" s="15"/>
      <c r="BJ35" s="1" t="n">
        <v>667.167</v>
      </c>
      <c r="BK35" s="15"/>
      <c r="BL35" s="1" t="n">
        <v>666.936</v>
      </c>
      <c r="BM35" s="15"/>
      <c r="BN35" s="1" t="n">
        <v>627.274</v>
      </c>
      <c r="BO35" s="15"/>
      <c r="BP35" s="1" t="n">
        <v>711.686</v>
      </c>
      <c r="BQ35" s="15"/>
      <c r="BR35" s="1" t="n">
        <v>588.806</v>
      </c>
      <c r="BS35" s="15"/>
      <c r="BT35" s="1" t="n">
        <v>659.052</v>
      </c>
      <c r="BU35" s="15"/>
    </row>
    <row r="36" customFormat="false" ht="15.75" hidden="false" customHeight="false" outlineLevel="0" collapsed="false">
      <c r="A36" s="16" t="n">
        <v>32</v>
      </c>
      <c r="B36" s="16"/>
      <c r="C36" s="16"/>
      <c r="D36" s="39" t="n">
        <v>585</v>
      </c>
      <c r="E36" s="16"/>
      <c r="F36" s="34" t="n">
        <f aca="false">AVERAGE(I36,BR36,BT36)</f>
        <v>699.364888888889</v>
      </c>
      <c r="G36" s="35" t="n">
        <f aca="false">STDEVP(J36,L36,N36,P36,R36,T36,V36,X36,Z36,AB36,AD36,AF36,AH36,AJ36,AL36,AN36,AP36,AR36,AT36,AV36,AX36,AZ36,BB36,BD36,BF36,BH36,BJ36,BL36,BN36,BP36)</f>
        <v>34.2639193587398</v>
      </c>
      <c r="H36" s="35" t="n">
        <f aca="false">G36*100/F36</f>
        <v>4.89929075695755</v>
      </c>
      <c r="I36" s="5" t="n">
        <f aca="false">AVERAGE(J36,L36,N36,P36,R36,T36,V36,X36,Z36,AB36,AD36,AF36,AH36,AJ36,AL36,AN36,AP36,AR36,AT36,AV36,AX36,AZ36,BB36,BD36,BF36,BH36,BJ36,BL36,BN36,BP36)</f>
        <v>726.739666666667</v>
      </c>
      <c r="J36" s="14" t="n">
        <v>712.142</v>
      </c>
      <c r="K36" s="15"/>
      <c r="L36" s="14" t="n">
        <v>682.007</v>
      </c>
      <c r="M36" s="15"/>
      <c r="N36" s="14" t="n">
        <v>779.17</v>
      </c>
      <c r="O36" s="15"/>
      <c r="P36" s="14" t="n">
        <v>765.293</v>
      </c>
      <c r="Q36" s="15"/>
      <c r="R36" s="14" t="n">
        <v>720.734</v>
      </c>
      <c r="S36" s="15"/>
      <c r="T36" s="14" t="n">
        <v>769.227</v>
      </c>
      <c r="U36" s="15"/>
      <c r="V36" s="14" t="n">
        <v>744.335</v>
      </c>
      <c r="W36" s="15"/>
      <c r="X36" s="14" t="n">
        <v>703.365</v>
      </c>
      <c r="Y36" s="15"/>
      <c r="Z36" s="14" t="n">
        <v>750.852</v>
      </c>
      <c r="AA36" s="15"/>
      <c r="AB36" s="14" t="n">
        <v>749.437</v>
      </c>
      <c r="AC36" s="15"/>
      <c r="AD36" s="14" t="n">
        <v>740.721</v>
      </c>
      <c r="AE36" s="15"/>
      <c r="AF36" s="14" t="n">
        <v>745.666</v>
      </c>
      <c r="AG36" s="15"/>
      <c r="AH36" s="14" t="n">
        <v>730.454</v>
      </c>
      <c r="AI36" s="15"/>
      <c r="AJ36" s="14" t="n">
        <v>733.884</v>
      </c>
      <c r="AK36" s="15"/>
      <c r="AL36" s="14" t="n">
        <v>747.131</v>
      </c>
      <c r="AM36" s="15"/>
      <c r="AN36" s="14" t="n">
        <v>775.208</v>
      </c>
      <c r="AO36" s="15"/>
      <c r="AP36" s="14" t="n">
        <v>660.103</v>
      </c>
      <c r="AQ36" s="15"/>
      <c r="AR36" s="14" t="n">
        <v>698.057</v>
      </c>
      <c r="AS36" s="15"/>
      <c r="AT36" s="14" t="n">
        <v>781.077</v>
      </c>
      <c r="AU36" s="15"/>
      <c r="AV36" s="1" t="n">
        <v>688.52</v>
      </c>
      <c r="AW36" s="15"/>
      <c r="AX36" s="1" t="n">
        <v>712.321</v>
      </c>
      <c r="AY36" s="15"/>
      <c r="AZ36" s="1" t="n">
        <v>725.813</v>
      </c>
      <c r="BA36" s="15"/>
      <c r="BB36" s="1" t="n">
        <v>688.676</v>
      </c>
      <c r="BC36" s="15"/>
      <c r="BD36" s="1" t="n">
        <v>684.586</v>
      </c>
      <c r="BE36" s="15"/>
      <c r="BF36" s="1" t="n">
        <v>709.765</v>
      </c>
      <c r="BG36" s="15"/>
      <c r="BH36" s="1" t="n">
        <v>665.951</v>
      </c>
      <c r="BI36" s="15"/>
      <c r="BJ36" s="1" t="n">
        <v>728.433</v>
      </c>
      <c r="BK36" s="15"/>
      <c r="BL36" s="1" t="n">
        <v>736.563</v>
      </c>
      <c r="BM36" s="15"/>
      <c r="BN36" s="1" t="n">
        <v>690.44</v>
      </c>
      <c r="BO36" s="15"/>
      <c r="BP36" s="1" t="n">
        <v>782.259</v>
      </c>
      <c r="BQ36" s="15"/>
      <c r="BR36" s="1" t="n">
        <v>652.665</v>
      </c>
      <c r="BS36" s="15"/>
      <c r="BT36" s="1" t="n">
        <v>718.69</v>
      </c>
      <c r="BU36" s="15"/>
    </row>
    <row r="37" customFormat="false" ht="15.75" hidden="false" customHeight="false" outlineLevel="0" collapsed="false">
      <c r="A37" s="16" t="n">
        <v>33</v>
      </c>
      <c r="B37" s="16"/>
      <c r="C37" s="16"/>
      <c r="D37" s="39" t="n">
        <v>321.83</v>
      </c>
      <c r="E37" s="16"/>
      <c r="F37" s="34" t="n">
        <f aca="false">AVERAGE(I37,BR37,BT37)</f>
        <v>426.005455555556</v>
      </c>
      <c r="G37" s="35" t="n">
        <f aca="false">STDEVP(J37,L37,N37,P37,R37,T37,V37,X37,Z37,AB37,AD37,AF37,AH37,AJ37,AL37,AN37,AP37,AR37,AT37,AV37,AX37,AZ37,BB37,BD37,BF37,BH37,BJ37,BL37,BN37,BP37)</f>
        <v>21.408149207694</v>
      </c>
      <c r="H37" s="35" t="n">
        <f aca="false">G37*100/F37</f>
        <v>5.02532278131874</v>
      </c>
      <c r="I37" s="5" t="n">
        <f aca="false">AVERAGE(J37,L37,N37,P37,R37,T37,V37,X37,Z37,AB37,AD37,AF37,AH37,AJ37,AL37,AN37,AP37,AR37,AT37,AV37,AX37,AZ37,BB37,BD37,BF37,BH37,BJ37,BL37,BN37,BP37)</f>
        <v>442.602366666667</v>
      </c>
      <c r="J37" s="14" t="n">
        <v>434.351</v>
      </c>
      <c r="K37" s="15"/>
      <c r="L37" s="14" t="n">
        <v>416.816</v>
      </c>
      <c r="M37" s="15"/>
      <c r="N37" s="14" t="n">
        <v>474.544</v>
      </c>
      <c r="O37" s="15"/>
      <c r="P37" s="14" t="n">
        <v>467.718</v>
      </c>
      <c r="Q37" s="15"/>
      <c r="R37" s="14" t="n">
        <v>440.394</v>
      </c>
      <c r="S37" s="15"/>
      <c r="T37" s="14" t="n">
        <v>469.336</v>
      </c>
      <c r="U37" s="15"/>
      <c r="V37" s="14" t="n">
        <v>451.992</v>
      </c>
      <c r="W37" s="15"/>
      <c r="X37" s="14" t="n">
        <v>420.433</v>
      </c>
      <c r="Y37" s="15"/>
      <c r="Z37" s="14" t="n">
        <v>454.183</v>
      </c>
      <c r="AA37" s="15"/>
      <c r="AB37" s="14" t="n">
        <v>461.534</v>
      </c>
      <c r="AC37" s="15"/>
      <c r="AD37" s="14" t="n">
        <v>449.726</v>
      </c>
      <c r="AE37" s="15"/>
      <c r="AF37" s="14" t="n">
        <v>449.145</v>
      </c>
      <c r="AG37" s="15"/>
      <c r="AH37" s="14" t="n">
        <v>450.201</v>
      </c>
      <c r="AI37" s="15"/>
      <c r="AJ37" s="14" t="n">
        <v>448.995</v>
      </c>
      <c r="AK37" s="15"/>
      <c r="AL37" s="14" t="n">
        <v>454.788</v>
      </c>
      <c r="AM37" s="15"/>
      <c r="AN37" s="14" t="n">
        <v>469.231</v>
      </c>
      <c r="AO37" s="15"/>
      <c r="AP37" s="14" t="n">
        <v>397.909</v>
      </c>
      <c r="AQ37" s="15"/>
      <c r="AR37" s="14" t="n">
        <v>431.265</v>
      </c>
      <c r="AS37" s="15"/>
      <c r="AT37" s="14" t="n">
        <v>473.954</v>
      </c>
      <c r="AU37" s="15"/>
      <c r="AV37" s="1" t="n">
        <v>424.122</v>
      </c>
      <c r="AW37" s="15"/>
      <c r="AX37" s="1" t="n">
        <v>436.355</v>
      </c>
      <c r="AY37" s="15"/>
      <c r="AZ37" s="1" t="n">
        <v>442.713</v>
      </c>
      <c r="BA37" s="15"/>
      <c r="BB37" s="1" t="n">
        <v>418.107</v>
      </c>
      <c r="BC37" s="15"/>
      <c r="BD37" s="1" t="n">
        <v>416.806</v>
      </c>
      <c r="BE37" s="15"/>
      <c r="BF37" s="1" t="n">
        <v>429.329</v>
      </c>
      <c r="BG37" s="15"/>
      <c r="BH37" s="1" t="n">
        <v>400.154</v>
      </c>
      <c r="BI37" s="15"/>
      <c r="BJ37" s="1" t="n">
        <v>449.132</v>
      </c>
      <c r="BK37" s="15"/>
      <c r="BL37" s="1" t="n">
        <v>444.601</v>
      </c>
      <c r="BM37" s="15"/>
      <c r="BN37" s="1" t="n">
        <v>421.561</v>
      </c>
      <c r="BO37" s="15"/>
      <c r="BP37" s="1" t="n">
        <v>478.676</v>
      </c>
      <c r="BQ37" s="15"/>
      <c r="BR37" s="1" t="n">
        <v>395.609</v>
      </c>
      <c r="BS37" s="15"/>
      <c r="BT37" s="1" t="n">
        <v>439.805</v>
      </c>
      <c r="BU37" s="15"/>
    </row>
    <row r="38" customFormat="false" ht="15.75" hidden="false" customHeight="false" outlineLevel="0" collapsed="false">
      <c r="A38" s="16" t="n">
        <v>34</v>
      </c>
      <c r="B38" s="16"/>
      <c r="C38" s="16"/>
      <c r="D38" s="39" t="n">
        <v>301.74</v>
      </c>
      <c r="E38" s="16"/>
      <c r="F38" s="34" t="n">
        <f aca="false">AVERAGE(I38,BR38,BT38)</f>
        <v>412.270988888889</v>
      </c>
      <c r="G38" s="35" t="n">
        <f aca="false">STDEVP(J38,L38,N38,P38,R38,T38,V38,X38,Z38,AB38,AD38,AF38,AH38,AJ38,AL38,AN38,AP38,AR38,AT38,AV38,AX38,AZ38,BB38,BD38,BF38,BH38,BJ38,BL38,BN38,BP38)</f>
        <v>20.7353669487398</v>
      </c>
      <c r="H38" s="35" t="n">
        <f aca="false">G38*100/F38</f>
        <v>5.02954792056158</v>
      </c>
      <c r="I38" s="5" t="n">
        <f aca="false">AVERAGE(J38,L38,N38,P38,R38,T38,V38,X38,Z38,AB38,AD38,AF38,AH38,AJ38,AL38,AN38,AP38,AR38,AT38,AV38,AX38,AZ38,BB38,BD38,BF38,BH38,BJ38,BL38,BN38,BP38)</f>
        <v>426.443966666667</v>
      </c>
      <c r="J38" s="14" t="n">
        <v>418.042</v>
      </c>
      <c r="K38" s="15"/>
      <c r="L38" s="14" t="n">
        <v>401.114</v>
      </c>
      <c r="M38" s="15"/>
      <c r="N38" s="14" t="n">
        <v>454.639</v>
      </c>
      <c r="O38" s="15"/>
      <c r="P38" s="14" t="n">
        <v>452.771</v>
      </c>
      <c r="Q38" s="15"/>
      <c r="R38" s="14" t="n">
        <v>423.673</v>
      </c>
      <c r="S38" s="15"/>
      <c r="T38" s="14" t="n">
        <v>454.304</v>
      </c>
      <c r="U38" s="15"/>
      <c r="V38" s="14" t="n">
        <v>435.779</v>
      </c>
      <c r="W38" s="15"/>
      <c r="X38" s="14" t="n">
        <v>403.366</v>
      </c>
      <c r="Y38" s="15"/>
      <c r="Z38" s="14" t="n">
        <v>437.695</v>
      </c>
      <c r="AA38" s="15"/>
      <c r="AB38" s="14" t="n">
        <v>444.953</v>
      </c>
      <c r="AC38" s="15"/>
      <c r="AD38" s="14" t="n">
        <v>436.174</v>
      </c>
      <c r="AE38" s="15"/>
      <c r="AF38" s="14" t="n">
        <v>432.952</v>
      </c>
      <c r="AG38" s="15"/>
      <c r="AH38" s="14" t="n">
        <v>432.961</v>
      </c>
      <c r="AI38" s="15"/>
      <c r="AJ38" s="14" t="n">
        <v>431.758</v>
      </c>
      <c r="AK38" s="15"/>
      <c r="AL38" s="14" t="n">
        <v>441.059</v>
      </c>
      <c r="AM38" s="15"/>
      <c r="AN38" s="14" t="n">
        <v>454.502</v>
      </c>
      <c r="AO38" s="15"/>
      <c r="AP38" s="14" t="n">
        <v>384.041</v>
      </c>
      <c r="AQ38" s="15"/>
      <c r="AR38" s="14" t="n">
        <v>413.842</v>
      </c>
      <c r="AS38" s="15"/>
      <c r="AT38" s="14" t="n">
        <v>455.308</v>
      </c>
      <c r="AU38" s="15"/>
      <c r="AV38" s="1" t="n">
        <v>408.287</v>
      </c>
      <c r="AW38" s="15"/>
      <c r="AX38" s="1" t="n">
        <v>420.401</v>
      </c>
      <c r="AY38" s="15"/>
      <c r="AZ38" s="1" t="n">
        <v>421.568</v>
      </c>
      <c r="BA38" s="15"/>
      <c r="BB38" s="1" t="n">
        <v>402.693</v>
      </c>
      <c r="BC38" s="15"/>
      <c r="BD38" s="1" t="n">
        <v>401.356</v>
      </c>
      <c r="BE38" s="15"/>
      <c r="BF38" s="1" t="n">
        <v>414.388</v>
      </c>
      <c r="BG38" s="15"/>
      <c r="BH38" s="1" t="n">
        <v>386.613</v>
      </c>
      <c r="BI38" s="15"/>
      <c r="BJ38" s="1" t="n">
        <v>431.646</v>
      </c>
      <c r="BK38" s="15"/>
      <c r="BL38" s="1" t="n">
        <v>429.358</v>
      </c>
      <c r="BM38" s="15"/>
      <c r="BN38" s="1" t="n">
        <v>407.953</v>
      </c>
      <c r="BO38" s="15"/>
      <c r="BP38" s="1" t="n">
        <v>460.123</v>
      </c>
      <c r="BQ38" s="15"/>
      <c r="BR38" s="1" t="n">
        <v>384.584</v>
      </c>
      <c r="BS38" s="15"/>
      <c r="BT38" s="1" t="n">
        <v>425.785</v>
      </c>
      <c r="BU38" s="15"/>
    </row>
    <row r="39" customFormat="false" ht="15.75" hidden="false" customHeight="false" outlineLevel="0" collapsed="false">
      <c r="A39" s="16" t="n">
        <v>35</v>
      </c>
      <c r="B39" s="16"/>
      <c r="C39" s="16"/>
      <c r="D39" s="39" t="n">
        <v>307.09</v>
      </c>
      <c r="E39" s="16"/>
      <c r="F39" s="34" t="n">
        <f aca="false">AVERAGE(I39,BR39,BT39)</f>
        <v>403.288855555556</v>
      </c>
      <c r="G39" s="35" t="n">
        <f aca="false">STDEVP(J39,L39,N39,P39,R39,T39,V39,X39,Z39,AB39,AD39,AF39,AH39,AJ39,AL39,AN39,AP39,AR39,AT39,AV39,AX39,AZ39,BB39,BD39,BF39,BH39,BJ39,BL39,BN39,BP39)</f>
        <v>20.8228910427656</v>
      </c>
      <c r="H39" s="35" t="n">
        <f aca="false">G39*100/F39</f>
        <v>5.16326964058573</v>
      </c>
      <c r="I39" s="5" t="n">
        <f aca="false">AVERAGE(J39,L39,N39,P39,R39,T39,V39,X39,Z39,AB39,AD39,AF39,AH39,AJ39,AL39,AN39,AP39,AR39,AT39,AV39,AX39,AZ39,BB39,BD39,BF39,BH39,BJ39,BL39,BN39,BP39)</f>
        <v>416.047566666667</v>
      </c>
      <c r="J39" s="14" t="n">
        <v>411.577</v>
      </c>
      <c r="K39" s="15"/>
      <c r="L39" s="14" t="n">
        <v>388.627</v>
      </c>
      <c r="M39" s="15"/>
      <c r="N39" s="14" t="n">
        <v>441.647</v>
      </c>
      <c r="O39" s="15"/>
      <c r="P39" s="14" t="n">
        <v>441.499</v>
      </c>
      <c r="Q39" s="15"/>
      <c r="R39" s="14" t="n">
        <v>413.614</v>
      </c>
      <c r="S39" s="15"/>
      <c r="T39" s="14" t="n">
        <v>441.863</v>
      </c>
      <c r="U39" s="15"/>
      <c r="V39" s="14" t="n">
        <v>425.395</v>
      </c>
      <c r="W39" s="15"/>
      <c r="X39" s="14" t="n">
        <v>398.309</v>
      </c>
      <c r="Y39" s="15"/>
      <c r="Z39" s="14" t="n">
        <v>426.91</v>
      </c>
      <c r="AA39" s="15"/>
      <c r="AB39" s="14" t="n">
        <v>436.021</v>
      </c>
      <c r="AC39" s="15"/>
      <c r="AD39" s="14" t="n">
        <v>424.756</v>
      </c>
      <c r="AE39" s="15"/>
      <c r="AF39" s="14" t="n">
        <v>422.898</v>
      </c>
      <c r="AG39" s="15"/>
      <c r="AH39" s="14" t="n">
        <v>420.539</v>
      </c>
      <c r="AI39" s="15"/>
      <c r="AJ39" s="14" t="n">
        <v>417.39</v>
      </c>
      <c r="AK39" s="15"/>
      <c r="AL39" s="14" t="n">
        <v>429.409</v>
      </c>
      <c r="AM39" s="15"/>
      <c r="AN39" s="14" t="n">
        <v>442.782</v>
      </c>
      <c r="AO39" s="15"/>
      <c r="AP39" s="14" t="n">
        <v>371.364</v>
      </c>
      <c r="AQ39" s="15"/>
      <c r="AR39" s="14" t="n">
        <v>402.95</v>
      </c>
      <c r="AS39" s="15"/>
      <c r="AT39" s="14" t="n">
        <v>448.148</v>
      </c>
      <c r="AU39" s="15"/>
      <c r="AV39" s="1" t="n">
        <v>400.471</v>
      </c>
      <c r="AW39" s="15"/>
      <c r="AX39" s="1" t="n">
        <v>412.058</v>
      </c>
      <c r="AY39" s="15"/>
      <c r="AZ39" s="1" t="n">
        <v>417.834</v>
      </c>
      <c r="BA39" s="15"/>
      <c r="BB39" s="1" t="n">
        <v>388.539</v>
      </c>
      <c r="BC39" s="15"/>
      <c r="BD39" s="1" t="n">
        <v>392.915</v>
      </c>
      <c r="BE39" s="15"/>
      <c r="BF39" s="1" t="n">
        <v>399.512</v>
      </c>
      <c r="BG39" s="15"/>
      <c r="BH39" s="1" t="n">
        <v>375.156</v>
      </c>
      <c r="BI39" s="15"/>
      <c r="BJ39" s="1" t="n">
        <v>422.621</v>
      </c>
      <c r="BK39" s="15"/>
      <c r="BL39" s="1" t="n">
        <v>423.556</v>
      </c>
      <c r="BM39" s="15"/>
      <c r="BN39" s="1" t="n">
        <v>394.645</v>
      </c>
      <c r="BO39" s="15"/>
      <c r="BP39" s="1" t="n">
        <v>448.422</v>
      </c>
      <c r="BQ39" s="15"/>
      <c r="BR39" s="1" t="n">
        <v>374.681</v>
      </c>
      <c r="BS39" s="15"/>
      <c r="BT39" s="1" t="n">
        <v>419.138</v>
      </c>
      <c r="BU39" s="15"/>
    </row>
    <row r="40" customFormat="false" ht="16.5" hidden="false" customHeight="false" outlineLevel="0" collapsed="false">
      <c r="A40" s="16" t="n">
        <v>36</v>
      </c>
      <c r="B40" s="16"/>
      <c r="C40" s="16"/>
      <c r="D40" s="39" t="n">
        <v>301.82</v>
      </c>
      <c r="E40" s="16"/>
      <c r="F40" s="34" t="n">
        <f aca="false">AVERAGE(I40,BR40,BT40)</f>
        <v>399.791133333333</v>
      </c>
      <c r="G40" s="35" t="n">
        <f aca="false">STDEVP(J40,L40,N40,P40,R40,T40,V40,X40,Z40,AB40,AD40,AF40,AH40,AJ40,AL40,AN40,AP40,AR40,AT40,AV40,AX40,AZ40,BB40,BD40,BF40,BH40,BJ40,BL40,BN40,BP40)</f>
        <v>20.3834791266522</v>
      </c>
      <c r="H40" s="35" t="n">
        <f aca="false">G40*100/F40</f>
        <v>5.09853206515641</v>
      </c>
      <c r="I40" s="5" t="n">
        <f aca="false">AVERAGE(J40,L40,N40,P40,R40,T40,V40,X40,Z40,AB40,AD40,AF40,AH40,AJ40,AL40,AN40,AP40,AR40,AT40,AV40,AX40,AZ40,BB40,BD40,BF40,BH40,BJ40,BL40,BN40,BP40)</f>
        <v>413.7554</v>
      </c>
      <c r="J40" s="27" t="n">
        <v>408.766</v>
      </c>
      <c r="K40" s="28"/>
      <c r="L40" s="27" t="n">
        <v>383.563</v>
      </c>
      <c r="M40" s="28"/>
      <c r="N40" s="27" t="n">
        <v>443.521</v>
      </c>
      <c r="O40" s="28"/>
      <c r="P40" s="27" t="n">
        <v>436.474</v>
      </c>
      <c r="Q40" s="28"/>
      <c r="R40" s="27" t="n">
        <v>411.094</v>
      </c>
      <c r="S40" s="28"/>
      <c r="T40" s="27" t="n">
        <v>433.31</v>
      </c>
      <c r="U40" s="28"/>
      <c r="V40" s="27" t="n">
        <v>419.931</v>
      </c>
      <c r="W40" s="28"/>
      <c r="X40" s="27" t="n">
        <v>398.22</v>
      </c>
      <c r="Y40" s="28"/>
      <c r="Z40" s="27" t="n">
        <v>422.359</v>
      </c>
      <c r="AA40" s="28"/>
      <c r="AB40" s="27" t="n">
        <v>436.885</v>
      </c>
      <c r="AC40" s="28"/>
      <c r="AD40" s="27" t="n">
        <v>426.795</v>
      </c>
      <c r="AE40" s="28"/>
      <c r="AF40" s="27" t="n">
        <v>416.47</v>
      </c>
      <c r="AG40" s="28"/>
      <c r="AH40" s="27" t="n">
        <v>422.325</v>
      </c>
      <c r="AI40" s="28"/>
      <c r="AJ40" s="27" t="n">
        <v>416.919</v>
      </c>
      <c r="AK40" s="28"/>
      <c r="AL40" s="27" t="n">
        <v>429.817</v>
      </c>
      <c r="AM40" s="28"/>
      <c r="AN40" s="27" t="n">
        <v>437.639</v>
      </c>
      <c r="AO40" s="28"/>
      <c r="AP40" s="27" t="n">
        <v>376.744</v>
      </c>
      <c r="AQ40" s="28"/>
      <c r="AR40" s="27" t="n">
        <v>398.447</v>
      </c>
      <c r="AS40" s="28"/>
      <c r="AT40" s="27" t="n">
        <v>448.636</v>
      </c>
      <c r="AU40" s="28"/>
      <c r="AV40" s="27" t="n">
        <v>400.049</v>
      </c>
      <c r="AW40" s="28"/>
      <c r="AX40" s="29" t="n">
        <v>409.153</v>
      </c>
      <c r="AY40" s="28"/>
      <c r="AZ40" s="29" t="n">
        <v>417.256</v>
      </c>
      <c r="BA40" s="28"/>
      <c r="BB40" s="29" t="n">
        <v>393.342</v>
      </c>
      <c r="BC40" s="28"/>
      <c r="BD40" s="29" t="n">
        <v>387.454</v>
      </c>
      <c r="BE40" s="28"/>
      <c r="BF40" s="29" t="n">
        <v>398.937</v>
      </c>
      <c r="BG40" s="28"/>
      <c r="BH40" s="29" t="n">
        <v>370.983</v>
      </c>
      <c r="BI40" s="28"/>
      <c r="BJ40" s="29" t="n">
        <v>415.798</v>
      </c>
      <c r="BK40" s="28"/>
      <c r="BL40" s="29" t="n">
        <v>414.243</v>
      </c>
      <c r="BM40" s="28"/>
      <c r="BN40" s="29" t="n">
        <v>391.339</v>
      </c>
      <c r="BO40" s="28"/>
      <c r="BP40" s="29" t="n">
        <v>446.193</v>
      </c>
      <c r="BQ40" s="28"/>
      <c r="BR40" s="29" t="n">
        <v>373.345</v>
      </c>
      <c r="BS40" s="28"/>
      <c r="BT40" s="29" t="n">
        <v>412.273</v>
      </c>
      <c r="BU40" s="28"/>
    </row>
    <row r="42" customFormat="false" ht="15.75" hidden="false" customHeight="false" outlineLevel="0" collapsed="false">
      <c r="D42" s="7" t="n">
        <v>630.7</v>
      </c>
      <c r="F42" s="34" t="n">
        <f aca="false">AVERAGE(AP42,BH42,BP42)</f>
        <v>776.471333333333</v>
      </c>
      <c r="G42" s="35" t="n">
        <f aca="false">STDEVP(AP42,BH42,BP42)</f>
        <v>34.2216821750318</v>
      </c>
      <c r="H42" s="35" t="n">
        <f aca="false">G42*100/F42</f>
        <v>4.40733362661577</v>
      </c>
      <c r="AP42" s="0" t="n">
        <v>757.624</v>
      </c>
      <c r="BH42" s="0" t="n">
        <v>747.291</v>
      </c>
      <c r="BP42" s="0" t="n">
        <v>824.499</v>
      </c>
    </row>
    <row r="43" customFormat="false" ht="15.75" hidden="false" customHeight="false" outlineLevel="0" collapsed="false">
      <c r="D43" s="7" t="n">
        <v>62.3</v>
      </c>
      <c r="F43" s="34" t="n">
        <f aca="false">AVERAGE(AP43,BH43,BP43)</f>
        <v>103.233333333333</v>
      </c>
      <c r="G43" s="35" t="n">
        <f aca="false">STDEVP(AP43,BH43,BP43)</f>
        <v>6.76597223037622</v>
      </c>
      <c r="H43" s="35" t="n">
        <f aca="false">G43*100/F43</f>
        <v>6.55405769813648</v>
      </c>
      <c r="AP43" s="0" t="n">
        <v>112.779</v>
      </c>
      <c r="BH43" s="0" t="n">
        <v>99.033</v>
      </c>
      <c r="BP43" s="0" t="n">
        <v>97.888</v>
      </c>
    </row>
    <row r="44" customFormat="false" ht="15.75" hidden="false" customHeight="false" outlineLevel="0" collapsed="false">
      <c r="D44" s="7" t="n">
        <v>33.1</v>
      </c>
      <c r="F44" s="34" t="n">
        <f aca="false">AVERAGE(AP44,BH44,BP44)</f>
        <v>61.8996666666667</v>
      </c>
      <c r="G44" s="35" t="n">
        <f aca="false">STDEVP(AP44,BH44,BP44)</f>
        <v>4.48052142302905</v>
      </c>
      <c r="H44" s="35" t="n">
        <f aca="false">G44*100/F44</f>
        <v>7.23836114846452</v>
      </c>
      <c r="AP44" s="0" t="n">
        <v>68.203</v>
      </c>
      <c r="BH44" s="0" t="n">
        <v>59.308</v>
      </c>
      <c r="BP44" s="0" t="n">
        <v>58.188</v>
      </c>
    </row>
    <row r="45" customFormat="false" ht="15.75" hidden="false" customHeight="false" outlineLevel="0" collapsed="false">
      <c r="D45" s="7" t="n">
        <v>42.2</v>
      </c>
      <c r="F45" s="34" t="n">
        <f aca="false">AVERAGE(AP45,BH45,BP45)</f>
        <v>74.1896666666667</v>
      </c>
      <c r="G45" s="35" t="n">
        <f aca="false">STDEVP(AP45,BH45,BP45)</f>
        <v>4.94663153626339</v>
      </c>
      <c r="H45" s="35" t="n">
        <f aca="false">G45*100/F45</f>
        <v>6.66754786551145</v>
      </c>
      <c r="AP45" s="0" t="n">
        <v>81.175</v>
      </c>
      <c r="BH45" s="0" t="n">
        <v>71.025</v>
      </c>
      <c r="BP45" s="0" t="n">
        <v>70.369</v>
      </c>
    </row>
    <row r="46" customFormat="false" ht="15.75" hidden="false" customHeight="false" outlineLevel="0" collapsed="false">
      <c r="D46" s="7" t="n">
        <v>43</v>
      </c>
      <c r="F46" s="34" t="n">
        <f aca="false">AVERAGE(AP46,BH46,BP46)</f>
        <v>79.698</v>
      </c>
      <c r="G46" s="35" t="n">
        <f aca="false">STDEVP(AP46,BH46,BP46)</f>
        <v>5.53824238063545</v>
      </c>
      <c r="H46" s="35" t="n">
        <f aca="false">G46*100/F46</f>
        <v>6.94903558512818</v>
      </c>
      <c r="AP46" s="0" t="n">
        <v>87.53</v>
      </c>
      <c r="BH46" s="0" t="n">
        <v>75.837</v>
      </c>
      <c r="BP46" s="0" t="n">
        <v>75.727</v>
      </c>
    </row>
    <row r="47" customFormat="false" ht="15.75" hidden="false" customHeight="false" outlineLevel="0" collapsed="false">
      <c r="D47" s="7" t="n">
        <v>41.8</v>
      </c>
      <c r="F47" s="34" t="n">
        <f aca="false">AVERAGE(AP47,BH47,BP47)</f>
        <v>77.449</v>
      </c>
      <c r="G47" s="35" t="n">
        <f aca="false">STDEVP(AP47,BH47,BP47)</f>
        <v>5.63740726457356</v>
      </c>
      <c r="H47" s="35" t="n">
        <f aca="false">G47*100/F47</f>
        <v>7.27886385179093</v>
      </c>
      <c r="AP47" s="0" t="n">
        <v>85.418</v>
      </c>
      <c r="BH47" s="0" t="n">
        <v>73.26</v>
      </c>
      <c r="BP47" s="0" t="n">
        <v>73.669</v>
      </c>
    </row>
    <row r="48" customFormat="false" ht="15.75" hidden="false" customHeight="false" outlineLevel="0" collapsed="false">
      <c r="D48" s="7" t="n">
        <v>55.7</v>
      </c>
      <c r="F48" s="34" t="n">
        <f aca="false">AVERAGE(AP48,BH48,BP48)</f>
        <v>96.9786666666667</v>
      </c>
      <c r="G48" s="35" t="n">
        <f aca="false">STDEVP(AP48,BH48,BP48)</f>
        <v>6.06350076734188</v>
      </c>
      <c r="H48" s="35" t="n">
        <f aca="false">G48*100/F48</f>
        <v>6.25240681869058</v>
      </c>
      <c r="AP48" s="0" t="n">
        <v>105.485</v>
      </c>
      <c r="BH48" s="0" t="n">
        <v>93.664</v>
      </c>
      <c r="BP48" s="0" t="n">
        <v>91.787</v>
      </c>
    </row>
    <row r="49" customFormat="false" ht="15.75" hidden="false" customHeight="false" outlineLevel="0" collapsed="false">
      <c r="D49" s="7" t="n">
        <v>34</v>
      </c>
      <c r="F49" s="34" t="n">
        <f aca="false">AVERAGE(AP49,BH49,BP49)</f>
        <v>63.9736666666667</v>
      </c>
      <c r="G49" s="35" t="n">
        <f aca="false">STDEVP(AP49,BH49,BP49)</f>
        <v>4.74888480476089</v>
      </c>
      <c r="H49" s="35" t="n">
        <f aca="false">G49*100/F49</f>
        <v>7.4231868395239</v>
      </c>
      <c r="AP49" s="0" t="n">
        <v>70.689</v>
      </c>
      <c r="BH49" s="0" t="n">
        <v>60.694</v>
      </c>
      <c r="BP49" s="0" t="n">
        <v>60.538</v>
      </c>
    </row>
    <row r="50" customFormat="false" ht="15.75" hidden="false" customHeight="false" outlineLevel="0" collapsed="false">
      <c r="D50" s="7" t="n">
        <v>20.4</v>
      </c>
      <c r="F50" s="34" t="n">
        <f aca="false">AVERAGE(AP50,BH50,BP50)</f>
        <v>42.2706666666667</v>
      </c>
      <c r="G50" s="35" t="n">
        <f aca="false">STDEVP(AP50,BH50,BP50)</f>
        <v>0.164360038398092</v>
      </c>
      <c r="H50" s="35" t="n">
        <f aca="false">G50*100/F50</f>
        <v>0.388827646590446</v>
      </c>
      <c r="AP50" s="0" t="n">
        <v>42.478</v>
      </c>
      <c r="BH50" s="0" t="n">
        <v>42.076</v>
      </c>
      <c r="BP50" s="0" t="n">
        <v>42.258</v>
      </c>
    </row>
  </sheetData>
  <mergeCells count="33">
    <mergeCell ref="A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8.85"/>
    <col collapsed="false" customWidth="true" hidden="false" outlineLevel="0" max="5" min="3" style="39" width="8.85"/>
    <col collapsed="false" customWidth="true" hidden="false" outlineLevel="0" max="6" min="6" style="44" width="8.85"/>
    <col collapsed="false" customWidth="true" hidden="false" outlineLevel="0" max="7" min="7" style="39" width="8.85"/>
    <col collapsed="false" customWidth="true" hidden="false" outlineLevel="0" max="12" min="8" style="44" width="8.85"/>
  </cols>
  <sheetData>
    <row r="2" customFormat="false" ht="12.75" hidden="false" customHeight="false" outlineLevel="0" collapsed="false">
      <c r="A2" s="39" t="n">
        <v>1</v>
      </c>
    </row>
    <row r="3" s="39" customFormat="true" ht="12.75" hidden="false" customHeight="false" outlineLevel="0" collapsed="false">
      <c r="A3" s="39" t="n">
        <v>2</v>
      </c>
      <c r="D3" s="43"/>
      <c r="F3" s="45"/>
      <c r="H3" s="45"/>
      <c r="I3" s="45"/>
      <c r="J3" s="43"/>
      <c r="K3" s="45"/>
      <c r="L3" s="45"/>
      <c r="M3" s="46"/>
    </row>
    <row r="4" s="39" customFormat="true" ht="12.75" hidden="false" customHeight="false" outlineLevel="0" collapsed="false">
      <c r="A4" s="39" t="n">
        <v>3</v>
      </c>
    </row>
    <row r="5" customFormat="false" ht="15.75" hidden="false" customHeight="false" outlineLevel="0" collapsed="false">
      <c r="A5" s="39" t="n">
        <v>4</v>
      </c>
      <c r="J5" s="13"/>
    </row>
    <row r="6" customFormat="false" ht="15.75" hidden="false" customHeight="false" outlineLevel="0" collapsed="false">
      <c r="A6" s="39" t="n">
        <v>5</v>
      </c>
      <c r="J6" s="4"/>
    </row>
    <row r="7" customFormat="false" ht="15.75" hidden="false" customHeight="false" outlineLevel="0" collapsed="false">
      <c r="A7" s="39" t="n">
        <v>6</v>
      </c>
      <c r="J7" s="4"/>
    </row>
    <row r="8" customFormat="false" ht="15.75" hidden="false" customHeight="false" outlineLevel="0" collapsed="false">
      <c r="A8" s="39" t="n">
        <v>7</v>
      </c>
      <c r="J8" s="4"/>
    </row>
    <row r="9" customFormat="false" ht="15.75" hidden="false" customHeight="false" outlineLevel="0" collapsed="false">
      <c r="A9" s="39" t="n">
        <v>8</v>
      </c>
      <c r="J9" s="4"/>
    </row>
    <row r="10" customFormat="false" ht="15.75" hidden="false" customHeight="false" outlineLevel="0" collapsed="false">
      <c r="A10" s="39" t="n">
        <v>9</v>
      </c>
      <c r="J10" s="4"/>
    </row>
    <row r="11" customFormat="false" ht="15.75" hidden="false" customHeight="false" outlineLevel="0" collapsed="false">
      <c r="A11" s="39" t="n">
        <v>10</v>
      </c>
      <c r="J11" s="4"/>
    </row>
    <row r="12" customFormat="false" ht="15.75" hidden="false" customHeight="false" outlineLevel="0" collapsed="false">
      <c r="A12" s="39" t="n">
        <v>11</v>
      </c>
      <c r="J12" s="4"/>
    </row>
    <row r="13" customFormat="false" ht="15.75" hidden="false" customHeight="false" outlineLevel="0" collapsed="false">
      <c r="A13" s="39" t="n">
        <v>12</v>
      </c>
      <c r="J13" s="4"/>
    </row>
    <row r="14" customFormat="false" ht="15.75" hidden="false" customHeight="false" outlineLevel="0" collapsed="false">
      <c r="A14" s="39" t="n">
        <v>13</v>
      </c>
      <c r="J14" s="4"/>
    </row>
    <row r="15" customFormat="false" ht="15.75" hidden="false" customHeight="false" outlineLevel="0" collapsed="false">
      <c r="A15" s="39" t="n">
        <v>14</v>
      </c>
      <c r="J15" s="4"/>
    </row>
    <row r="16" customFormat="false" ht="15.75" hidden="false" customHeight="false" outlineLevel="0" collapsed="false">
      <c r="A16" s="39" t="n">
        <v>15</v>
      </c>
      <c r="J16" s="4"/>
    </row>
    <row r="17" customFormat="false" ht="15.75" hidden="false" customHeight="false" outlineLevel="0" collapsed="false">
      <c r="A17" s="39" t="n">
        <v>16</v>
      </c>
      <c r="J17" s="4"/>
    </row>
    <row r="18" customFormat="false" ht="15.75" hidden="false" customHeight="false" outlineLevel="0" collapsed="false">
      <c r="A18" s="39" t="n">
        <v>17</v>
      </c>
      <c r="J18" s="4"/>
    </row>
    <row r="19" customFormat="false" ht="15.75" hidden="false" customHeight="false" outlineLevel="0" collapsed="false">
      <c r="A19" s="39" t="n">
        <v>18</v>
      </c>
      <c r="J19" s="4"/>
    </row>
    <row r="20" customFormat="false" ht="15.75" hidden="false" customHeight="false" outlineLevel="0" collapsed="false">
      <c r="A20" s="39" t="n">
        <v>19</v>
      </c>
      <c r="F20" s="47"/>
      <c r="J20" s="4"/>
    </row>
    <row r="21" customFormat="false" ht="15.75" hidden="false" customHeight="false" outlineLevel="0" collapsed="false">
      <c r="A21" s="39" t="n">
        <v>20</v>
      </c>
      <c r="F21" s="47"/>
      <c r="J21" s="4"/>
    </row>
    <row r="22" customFormat="false" ht="15.75" hidden="false" customHeight="false" outlineLevel="0" collapsed="false">
      <c r="A22" s="39" t="n">
        <v>21</v>
      </c>
      <c r="F22" s="47"/>
      <c r="J22" s="4"/>
    </row>
    <row r="23" customFormat="false" ht="15.75" hidden="false" customHeight="false" outlineLevel="0" collapsed="false">
      <c r="A23" s="39" t="n">
        <v>22</v>
      </c>
      <c r="J23" s="4"/>
    </row>
    <row r="24" customFormat="false" ht="15.75" hidden="false" customHeight="false" outlineLevel="0" collapsed="false">
      <c r="A24" s="39" t="n">
        <v>23</v>
      </c>
      <c r="J24" s="4"/>
    </row>
    <row r="25" customFormat="false" ht="15.75" hidden="false" customHeight="false" outlineLevel="0" collapsed="false">
      <c r="A25" s="39" t="n">
        <v>24</v>
      </c>
      <c r="J25" s="4"/>
    </row>
    <row r="26" customFormat="false" ht="15.75" hidden="false" customHeight="false" outlineLevel="0" collapsed="false">
      <c r="A26" s="39" t="n">
        <v>25</v>
      </c>
      <c r="J26" s="4"/>
    </row>
    <row r="27" customFormat="false" ht="15.75" hidden="false" customHeight="false" outlineLevel="0" collapsed="false">
      <c r="A27" s="39" t="n">
        <v>26</v>
      </c>
      <c r="J27" s="4"/>
    </row>
    <row r="28" customFormat="false" ht="15.75" hidden="false" customHeight="false" outlineLevel="0" collapsed="false">
      <c r="A28" s="39" t="n">
        <v>27</v>
      </c>
      <c r="J28" s="4"/>
    </row>
    <row r="29" customFormat="false" ht="15.75" hidden="false" customHeight="false" outlineLevel="0" collapsed="false">
      <c r="A29" s="39" t="n">
        <v>28</v>
      </c>
      <c r="J29" s="4"/>
    </row>
    <row r="30" customFormat="false" ht="15.75" hidden="false" customHeight="false" outlineLevel="0" collapsed="false">
      <c r="A30" s="39" t="n">
        <v>29</v>
      </c>
      <c r="J30" s="4"/>
    </row>
    <row r="31" customFormat="false" ht="15.75" hidden="false" customHeight="false" outlineLevel="0" collapsed="false">
      <c r="A31" s="39" t="n">
        <v>30</v>
      </c>
      <c r="J31" s="4"/>
    </row>
    <row r="32" customFormat="false" ht="15.75" hidden="false" customHeight="false" outlineLevel="0" collapsed="false">
      <c r="A32" s="39" t="n">
        <v>31</v>
      </c>
      <c r="J32" s="4"/>
    </row>
    <row r="33" customFormat="false" ht="15.75" hidden="false" customHeight="false" outlineLevel="0" collapsed="false">
      <c r="A33" s="39" t="n">
        <v>32</v>
      </c>
      <c r="J33" s="4"/>
    </row>
    <row r="34" customFormat="false" ht="15.75" hidden="false" customHeight="false" outlineLevel="0" collapsed="false">
      <c r="A34" s="39" t="n">
        <v>33</v>
      </c>
      <c r="J34" s="4"/>
    </row>
    <row r="35" customFormat="false" ht="15.75" hidden="false" customHeight="false" outlineLevel="0" collapsed="false">
      <c r="A35" s="39" t="n">
        <v>34</v>
      </c>
      <c r="J35" s="4"/>
    </row>
    <row r="36" customFormat="false" ht="15.75" hidden="false" customHeight="false" outlineLevel="0" collapsed="false">
      <c r="A36" s="39" t="n">
        <v>35</v>
      </c>
      <c r="J36" s="4"/>
    </row>
    <row r="37" customFormat="false" ht="15.75" hidden="false" customHeight="false" outlineLevel="0" collapsed="false">
      <c r="A37" s="39" t="n">
        <v>36</v>
      </c>
      <c r="J37" s="4"/>
    </row>
    <row r="38" customFormat="false" ht="15.75" hidden="false" customHeight="false" outlineLevel="0" collapsed="false">
      <c r="A38" s="39" t="n">
        <v>37</v>
      </c>
      <c r="J38" s="4"/>
    </row>
    <row r="39" customFormat="false" ht="15.75" hidden="false" customHeight="false" outlineLevel="0" collapsed="false">
      <c r="A39" s="39" t="n">
        <v>38</v>
      </c>
      <c r="J39" s="4"/>
    </row>
    <row r="40" customFormat="false" ht="15.75" hidden="false" customHeight="false" outlineLevel="0" collapsed="false">
      <c r="A40" s="39" t="n">
        <v>39</v>
      </c>
      <c r="J40" s="4"/>
    </row>
    <row r="41" customFormat="false" ht="15.75" hidden="false" customHeight="false" outlineLevel="0" collapsed="false">
      <c r="A41" s="39" t="n">
        <v>40</v>
      </c>
      <c r="J41" s="4"/>
    </row>
    <row r="42" customFormat="false" ht="15.75" hidden="false" customHeight="false" outlineLevel="0" collapsed="false">
      <c r="A42" s="39" t="n">
        <v>41</v>
      </c>
      <c r="G42" s="18"/>
    </row>
    <row r="43" customFormat="false" ht="12.75" hidden="false" customHeight="false" outlineLevel="0" collapsed="false">
      <c r="A43" s="39" t="n">
        <v>42</v>
      </c>
    </row>
    <row r="44" customFormat="false" ht="12.75" hidden="false" customHeight="false" outlineLevel="0" collapsed="false">
      <c r="A44" s="39" t="n">
        <v>43</v>
      </c>
    </row>
    <row r="45" customFormat="false" ht="12.75" hidden="false" customHeight="false" outlineLevel="0" collapsed="false">
      <c r="A45" s="39" t="n">
        <v>44</v>
      </c>
    </row>
    <row r="46" customFormat="false" ht="12.75" hidden="false" customHeight="false" outlineLevel="0" collapsed="false">
      <c r="A46" s="39" t="n">
        <v>45</v>
      </c>
    </row>
    <row r="47" customFormat="false" ht="12.75" hidden="false" customHeight="false" outlineLevel="0" collapsed="false">
      <c r="A47" s="39" t="n">
        <v>46</v>
      </c>
    </row>
    <row r="48" customFormat="false" ht="12.75" hidden="false" customHeight="false" outlineLevel="0" collapsed="false">
      <c r="A48" s="39" t="n">
        <v>47</v>
      </c>
    </row>
    <row r="49" customFormat="false" ht="12.75" hidden="false" customHeight="false" outlineLevel="0" collapsed="false">
      <c r="A49" s="39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0"/>
    </sheetView>
  </sheetViews>
  <sheetFormatPr defaultColWidth="8.84765625" defaultRowHeight="15.7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2" width="10.28"/>
    <col collapsed="false" customWidth="true" hidden="false" outlineLevel="0" max="7" min="7" style="3" width="10.28"/>
    <col collapsed="false" customWidth="false" hidden="false" outlineLevel="0" max="8" min="8" style="4" width="8.85"/>
    <col collapsed="false" customWidth="false" hidden="false" outlineLevel="0" max="9" min="9" style="5" width="8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9" hidden="false" customHeight="true" outlineLevel="0" collapsed="false">
      <c r="J2" s="7" t="s">
        <v>1</v>
      </c>
      <c r="K2" s="7"/>
    </row>
    <row r="3" s="7" customFormat="true" ht="16.5" hidden="false" customHeight="false" outlineLevel="0" collapsed="false">
      <c r="A3" s="7" t="s">
        <v>2</v>
      </c>
      <c r="C3" s="8" t="s">
        <v>3</v>
      </c>
      <c r="E3" s="2"/>
      <c r="F3" s="3"/>
      <c r="G3" s="4"/>
      <c r="H3" s="9"/>
      <c r="I3" s="10" t="n">
        <v>46</v>
      </c>
      <c r="J3" s="10"/>
      <c r="K3" s="10" t="n">
        <v>47</v>
      </c>
      <c r="L3" s="10"/>
      <c r="M3" s="10" t="n">
        <v>48</v>
      </c>
      <c r="N3" s="10"/>
      <c r="O3" s="10" t="n">
        <v>49</v>
      </c>
      <c r="P3" s="10"/>
      <c r="Q3" s="10" t="n">
        <v>50</v>
      </c>
      <c r="R3" s="10"/>
      <c r="S3" s="10" t="n">
        <v>51</v>
      </c>
      <c r="T3" s="10"/>
      <c r="U3" s="10" t="n">
        <v>52</v>
      </c>
      <c r="V3" s="10"/>
      <c r="W3" s="10" t="n">
        <v>53</v>
      </c>
      <c r="X3" s="10"/>
      <c r="Y3" s="10" t="n">
        <v>54</v>
      </c>
      <c r="Z3" s="10"/>
      <c r="AA3" s="10" t="n">
        <v>55</v>
      </c>
      <c r="AB3" s="10"/>
      <c r="AC3" s="10" t="n">
        <v>56</v>
      </c>
      <c r="AD3" s="10"/>
      <c r="AE3" s="10" t="n">
        <v>57</v>
      </c>
      <c r="AF3" s="10"/>
      <c r="AG3" s="10" t="n">
        <v>58</v>
      </c>
      <c r="AH3" s="10"/>
      <c r="AI3" s="10" t="n">
        <v>59</v>
      </c>
      <c r="AJ3" s="10"/>
      <c r="AK3" s="10" t="n">
        <v>61</v>
      </c>
      <c r="AL3" s="10"/>
      <c r="AM3" s="10" t="n">
        <v>62</v>
      </c>
      <c r="AN3" s="10"/>
      <c r="AO3" s="10" t="n">
        <v>63</v>
      </c>
      <c r="AP3" s="10"/>
      <c r="AQ3" s="10" t="n">
        <v>64</v>
      </c>
      <c r="AR3" s="10"/>
      <c r="AS3" s="10" t="n">
        <v>65</v>
      </c>
      <c r="AT3" s="10"/>
      <c r="AU3" s="10" t="n">
        <v>66</v>
      </c>
      <c r="AV3" s="10"/>
      <c r="AW3" s="10" t="n">
        <v>67</v>
      </c>
      <c r="AX3" s="10"/>
      <c r="AY3" s="10" t="n">
        <v>68</v>
      </c>
      <c r="AZ3" s="10"/>
      <c r="BA3" s="10" t="n">
        <v>69</v>
      </c>
      <c r="BB3" s="10"/>
      <c r="BC3" s="10" t="n">
        <v>70</v>
      </c>
      <c r="BD3" s="10"/>
      <c r="BE3" s="10" t="n">
        <v>71</v>
      </c>
      <c r="BF3" s="10"/>
      <c r="BG3" s="10" t="n">
        <v>72</v>
      </c>
      <c r="BH3" s="10"/>
      <c r="BI3" s="10" t="n">
        <v>73</v>
      </c>
      <c r="BJ3" s="10"/>
      <c r="BK3" s="11" t="n">
        <v>74</v>
      </c>
      <c r="BL3" s="11"/>
      <c r="BM3" s="10" t="n">
        <v>75</v>
      </c>
      <c r="BN3" s="10"/>
      <c r="BO3" s="10" t="n">
        <v>76</v>
      </c>
      <c r="BP3" s="10"/>
      <c r="BQ3" s="10" t="n">
        <v>77</v>
      </c>
      <c r="BR3" s="10"/>
      <c r="BS3" s="10" t="n">
        <v>78</v>
      </c>
      <c r="BT3" s="10"/>
    </row>
    <row r="4" customFormat="false" ht="16.5" hidden="false" customHeight="false" outlineLevel="0" collapsed="false">
      <c r="E4" s="12" t="s">
        <v>4</v>
      </c>
      <c r="F4" s="13" t="s">
        <v>5</v>
      </c>
      <c r="G4" s="13" t="s">
        <v>6</v>
      </c>
      <c r="H4" s="5"/>
      <c r="I4" s="14" t="s">
        <v>7</v>
      </c>
      <c r="J4" s="15" t="s">
        <v>8</v>
      </c>
      <c r="K4" s="14" t="s">
        <v>7</v>
      </c>
      <c r="L4" s="15" t="s">
        <v>8</v>
      </c>
      <c r="M4" s="14" t="s">
        <v>7</v>
      </c>
      <c r="N4" s="15" t="s">
        <v>8</v>
      </c>
      <c r="O4" s="14" t="s">
        <v>7</v>
      </c>
      <c r="P4" s="15" t="s">
        <v>8</v>
      </c>
      <c r="Q4" s="14" t="s">
        <v>7</v>
      </c>
      <c r="R4" s="15" t="s">
        <v>8</v>
      </c>
      <c r="S4" s="14" t="s">
        <v>7</v>
      </c>
      <c r="T4" s="15" t="s">
        <v>8</v>
      </c>
      <c r="U4" s="14" t="s">
        <v>7</v>
      </c>
      <c r="V4" s="15" t="s">
        <v>8</v>
      </c>
      <c r="W4" s="14" t="s">
        <v>7</v>
      </c>
      <c r="X4" s="15" t="s">
        <v>8</v>
      </c>
      <c r="Y4" s="14" t="s">
        <v>7</v>
      </c>
      <c r="Z4" s="15" t="s">
        <v>8</v>
      </c>
      <c r="AA4" s="14" t="s">
        <v>7</v>
      </c>
      <c r="AB4" s="15" t="s">
        <v>8</v>
      </c>
      <c r="AC4" s="14" t="s">
        <v>7</v>
      </c>
      <c r="AD4" s="15" t="s">
        <v>8</v>
      </c>
      <c r="AE4" s="14" t="s">
        <v>7</v>
      </c>
      <c r="AF4" s="15" t="s">
        <v>8</v>
      </c>
      <c r="AG4" s="14" t="s">
        <v>7</v>
      </c>
      <c r="AH4" s="15" t="s">
        <v>8</v>
      </c>
      <c r="AI4" s="14" t="s">
        <v>7</v>
      </c>
      <c r="AJ4" s="15" t="s">
        <v>8</v>
      </c>
      <c r="AK4" s="14" t="s">
        <v>7</v>
      </c>
      <c r="AL4" s="15" t="s">
        <v>8</v>
      </c>
      <c r="AM4" s="14" t="s">
        <v>7</v>
      </c>
      <c r="AN4" s="15" t="s">
        <v>8</v>
      </c>
      <c r="AO4" s="14" t="s">
        <v>7</v>
      </c>
      <c r="AP4" s="15" t="s">
        <v>8</v>
      </c>
      <c r="AQ4" s="14" t="s">
        <v>7</v>
      </c>
      <c r="AR4" s="15" t="s">
        <v>8</v>
      </c>
      <c r="AS4" s="14" t="s">
        <v>7</v>
      </c>
      <c r="AT4" s="15" t="s">
        <v>8</v>
      </c>
      <c r="AU4" s="14" t="s">
        <v>7</v>
      </c>
      <c r="AV4" s="15" t="s">
        <v>8</v>
      </c>
      <c r="AW4" s="14" t="s">
        <v>7</v>
      </c>
      <c r="AX4" s="15" t="s">
        <v>8</v>
      </c>
      <c r="AY4" s="14" t="s">
        <v>7</v>
      </c>
      <c r="AZ4" s="15" t="s">
        <v>8</v>
      </c>
      <c r="BA4" s="14" t="s">
        <v>7</v>
      </c>
      <c r="BB4" s="15" t="s">
        <v>8</v>
      </c>
      <c r="BC4" s="14" t="s">
        <v>7</v>
      </c>
      <c r="BD4" s="15" t="s">
        <v>8</v>
      </c>
      <c r="BE4" s="14" t="s">
        <v>7</v>
      </c>
      <c r="BF4" s="15" t="s">
        <v>8</v>
      </c>
      <c r="BG4" s="14" t="s">
        <v>7</v>
      </c>
      <c r="BH4" s="15" t="s">
        <v>8</v>
      </c>
      <c r="BI4" s="14" t="s">
        <v>7</v>
      </c>
      <c r="BJ4" s="15" t="s">
        <v>8</v>
      </c>
      <c r="BK4" s="14" t="s">
        <v>7</v>
      </c>
      <c r="BL4" s="15" t="s">
        <v>8</v>
      </c>
      <c r="BM4" s="14" t="s">
        <v>7</v>
      </c>
      <c r="BN4" s="15" t="s">
        <v>8</v>
      </c>
      <c r="BO4" s="14" t="s">
        <v>7</v>
      </c>
      <c r="BP4" s="15" t="s">
        <v>8</v>
      </c>
      <c r="BQ4" s="14" t="s">
        <v>7</v>
      </c>
      <c r="BR4" s="15" t="s">
        <v>8</v>
      </c>
      <c r="BS4" s="14" t="s">
        <v>7</v>
      </c>
      <c r="BT4" s="15" t="s">
        <v>8</v>
      </c>
    </row>
    <row r="5" customFormat="false" ht="15.75" hidden="false" customHeight="false" outlineLevel="0" collapsed="false">
      <c r="A5" s="16" t="n">
        <v>1</v>
      </c>
      <c r="B5" s="16"/>
      <c r="C5" s="17" t="n">
        <v>402.8</v>
      </c>
      <c r="D5" s="16"/>
      <c r="E5" s="18" t="n">
        <f aca="false">AVERAGE('Fam-36'!H5,'Fam-36'!BQ5,'Fam-36'!BS5)</f>
        <v>364.387455555556</v>
      </c>
      <c r="F5" s="4" t="n">
        <f aca="false">STDEV('Fam-36'!I5,'Fam-36'!K5,'Fam-36'!M5,'Fam-36'!O5,'Fam-36'!Q5,'Fam-36'!S5,'Fam-36'!U5,'Fam-36'!W5,'Fam-36'!Y5,'Fam-36'!AA5,'Fam-36'!AC5,'Fam-36'!AE5,'Fam-36'!AG5,'Fam-36'!AI5,'Fam-36'!AK5,'Fam-36'!AM5,'Fam-36'!AO5,'Fam-36'!AQ5,'Fam-36'!AS5,'Fam-36'!AU5,'Fam-36'!AW5,'Fam-36'!AY5,'Fam-36'!BA5,'Fam-36'!BC5,'Fam-36'!BE5,'Fam-36'!BG5,'Fam-36'!BI5,'Fam-36'!BK5,'Fam-36'!BM5,'Fam-36'!BO5)</f>
        <v>29.4452650165592</v>
      </c>
      <c r="G5" s="4" t="n">
        <f aca="false">F5*100/E5</f>
        <v>8.0807570534134</v>
      </c>
      <c r="H5" s="5" t="n">
        <f aca="false">AVERAGE(I5,K5,M5,O5,Q5,S5,U5,W5,Y5,AA5,AC5,AE5,AG5,AI5,AK5,AM5,AO5,AQ5,AS5,AU5,AW5,AY5,BA5,BC5,BE5,BG5,BI5,BK5,BM5,BO5)</f>
        <v>353.286366666667</v>
      </c>
      <c r="I5" s="14" t="n">
        <v>343.985</v>
      </c>
      <c r="J5" s="15"/>
      <c r="K5" s="1" t="n">
        <v>331.755</v>
      </c>
      <c r="L5" s="15"/>
      <c r="M5" s="1" t="n">
        <v>417.638</v>
      </c>
      <c r="N5" s="15"/>
      <c r="O5" s="1" t="n">
        <v>301.79</v>
      </c>
      <c r="P5" s="15"/>
      <c r="Q5" s="1" t="n">
        <v>335.217</v>
      </c>
      <c r="R5" s="15"/>
      <c r="S5" s="1" t="n">
        <v>357.428</v>
      </c>
      <c r="T5" s="15"/>
      <c r="U5" s="1" t="n">
        <v>364.056</v>
      </c>
      <c r="V5" s="15"/>
      <c r="W5" s="1" t="n">
        <v>378.321</v>
      </c>
      <c r="X5" s="15"/>
      <c r="Y5" s="1" t="n">
        <v>344.463</v>
      </c>
      <c r="Z5" s="15"/>
      <c r="AA5" s="1" t="n">
        <v>358.322</v>
      </c>
      <c r="AB5" s="15"/>
      <c r="AC5" s="1" t="n">
        <v>378.386</v>
      </c>
      <c r="AD5" s="15"/>
      <c r="AE5" s="1" t="n">
        <v>356.795</v>
      </c>
      <c r="AF5" s="15"/>
      <c r="AG5" s="1" t="n">
        <v>358.66</v>
      </c>
      <c r="AH5" s="15"/>
      <c r="AI5" s="1" t="n">
        <v>374.783</v>
      </c>
      <c r="AJ5" s="15"/>
      <c r="AK5" s="1" t="n">
        <v>406.403</v>
      </c>
      <c r="AL5" s="15"/>
      <c r="AM5" s="1" t="n">
        <v>334.692</v>
      </c>
      <c r="AN5" s="15"/>
      <c r="AO5" s="1" t="n">
        <v>328.364</v>
      </c>
      <c r="AP5" s="15"/>
      <c r="AQ5" s="1" t="n">
        <v>347.145</v>
      </c>
      <c r="AR5" s="15"/>
      <c r="AS5" s="1" t="n">
        <v>341.656</v>
      </c>
      <c r="AT5" s="15"/>
      <c r="AU5" s="1" t="n">
        <v>301.902</v>
      </c>
      <c r="AV5" s="15"/>
      <c r="AW5" s="1" t="n">
        <v>308.262</v>
      </c>
      <c r="AX5" s="15"/>
      <c r="AY5" s="1" t="n">
        <v>391.572</v>
      </c>
      <c r="AZ5" s="15"/>
      <c r="BA5" s="1" t="n">
        <v>379.286</v>
      </c>
      <c r="BB5" s="15"/>
      <c r="BC5" s="1" t="n">
        <v>356.715</v>
      </c>
      <c r="BD5" s="15"/>
      <c r="BE5" s="1" t="n">
        <v>381.97</v>
      </c>
      <c r="BF5" s="15"/>
      <c r="BG5" s="1" t="n">
        <v>329.299</v>
      </c>
      <c r="BH5" s="15"/>
      <c r="BI5" s="1" t="n">
        <v>325.988</v>
      </c>
      <c r="BJ5" s="15"/>
      <c r="BK5" s="1" t="n">
        <v>381.344</v>
      </c>
      <c r="BL5" s="19"/>
      <c r="BM5" s="1" t="n">
        <v>314.063</v>
      </c>
      <c r="BN5" s="15"/>
      <c r="BO5" s="1" t="n">
        <v>368.331</v>
      </c>
      <c r="BP5" s="15"/>
      <c r="BQ5" s="1" t="n">
        <v>365.196</v>
      </c>
      <c r="BR5" s="15"/>
      <c r="BS5" s="1" t="n">
        <v>374.68</v>
      </c>
      <c r="BT5" s="15"/>
    </row>
    <row r="6" customFormat="false" ht="15.75" hidden="false" customHeight="false" outlineLevel="0" collapsed="false">
      <c r="A6" s="16" t="n">
        <v>2</v>
      </c>
      <c r="B6" s="16"/>
      <c r="C6" s="20" t="n">
        <v>401.6</v>
      </c>
      <c r="D6" s="16"/>
      <c r="E6" s="18" t="n">
        <f aca="false">AVERAGE('Fam-36'!H6,'Fam-36'!BQ6,'Fam-36'!BS6)</f>
        <v>364.457033333333</v>
      </c>
      <c r="F6" s="4" t="n">
        <f aca="false">STDEV('Fam-36'!I6,'Fam-36'!K6,'Fam-36'!M6,'Fam-36'!O6,'Fam-36'!Q6,'Fam-36'!S6,'Fam-36'!U6,'Fam-36'!W6,'Fam-36'!Y6,'Fam-36'!AA6,'Fam-36'!AC6,'Fam-36'!AE6,'Fam-36'!AG6,'Fam-36'!AI6,'Fam-36'!AK6,'Fam-36'!AM6,'Fam-36'!AO6,'Fam-36'!AQ6,'Fam-36'!AS6,'Fam-36'!AU6,'Fam-36'!AW6,'Fam-36'!AY6,'Fam-36'!BA6,'Fam-36'!BC6,'Fam-36'!BE6,'Fam-36'!BG6,'Fam-36'!BI6,'Fam-36'!BK6,'Fam-36'!BM6,'Fam-36'!BO6)</f>
        <v>29.5825350961305</v>
      </c>
      <c r="G6" s="4" t="n">
        <f aca="false">F6*100/E6</f>
        <v>8.11687864151444</v>
      </c>
      <c r="H6" s="5" t="n">
        <f aca="false">AVERAGE(I6,K6,M6,O6,Q6,S6,U6,W6,Y6,AA6,AC6,AE6,AG6,AI6,AK6,AM6,AO6,AQ6,AS6,AU6,AW6,AY6,BA6,BC6,BE6,BG6,BI6,BK6,BM6,BO6)</f>
        <v>351.9941</v>
      </c>
      <c r="I6" s="14" t="n">
        <v>346.714</v>
      </c>
      <c r="J6" s="15"/>
      <c r="K6" s="1" t="n">
        <v>334.182</v>
      </c>
      <c r="L6" s="15"/>
      <c r="M6" s="1" t="n">
        <v>417.337</v>
      </c>
      <c r="N6" s="15"/>
      <c r="O6" s="1" t="n">
        <v>301.024</v>
      </c>
      <c r="P6" s="15"/>
      <c r="Q6" s="1" t="n">
        <v>334.677</v>
      </c>
      <c r="R6" s="15"/>
      <c r="S6" s="1" t="n">
        <v>358.756</v>
      </c>
      <c r="T6" s="15"/>
      <c r="U6" s="1" t="n">
        <v>365.931</v>
      </c>
      <c r="V6" s="15"/>
      <c r="W6" s="1" t="n">
        <v>377.871</v>
      </c>
      <c r="X6" s="15"/>
      <c r="Y6" s="1" t="n">
        <v>345.281</v>
      </c>
      <c r="Z6" s="15"/>
      <c r="AA6" s="1" t="n">
        <v>358.269</v>
      </c>
      <c r="AB6" s="15"/>
      <c r="AC6" s="1" t="n">
        <v>379.239</v>
      </c>
      <c r="AD6" s="15"/>
      <c r="AE6" s="1" t="n">
        <v>353.891</v>
      </c>
      <c r="AF6" s="15"/>
      <c r="AG6" s="1" t="n">
        <v>356.472</v>
      </c>
      <c r="AH6" s="15"/>
      <c r="AI6" s="1" t="n">
        <v>374.955</v>
      </c>
      <c r="AJ6" s="15"/>
      <c r="AK6" s="1" t="n">
        <v>406.021</v>
      </c>
      <c r="AL6" s="15"/>
      <c r="AM6" s="1" t="n">
        <v>334.022</v>
      </c>
      <c r="AN6" s="15"/>
      <c r="AO6" s="1" t="n">
        <v>317.952</v>
      </c>
      <c r="AP6" s="15"/>
      <c r="AQ6" s="1" t="n">
        <v>342.187</v>
      </c>
      <c r="AR6" s="15"/>
      <c r="AS6" s="1" t="n">
        <v>342.221</v>
      </c>
      <c r="AT6" s="15"/>
      <c r="AU6" s="1" t="n">
        <v>300.249</v>
      </c>
      <c r="AV6" s="15"/>
      <c r="AW6" s="1" t="n">
        <v>307.332</v>
      </c>
      <c r="AX6" s="15"/>
      <c r="AY6" s="1" t="n">
        <v>385.213</v>
      </c>
      <c r="AZ6" s="15"/>
      <c r="BA6" s="1" t="n">
        <v>376.666</v>
      </c>
      <c r="BB6" s="15"/>
      <c r="BC6" s="1" t="n">
        <v>356.847</v>
      </c>
      <c r="BD6" s="15"/>
      <c r="BE6" s="1" t="n">
        <v>380.018</v>
      </c>
      <c r="BF6" s="15"/>
      <c r="BG6" s="1" t="n">
        <v>329.403</v>
      </c>
      <c r="BH6" s="15"/>
      <c r="BI6" s="1" t="n">
        <v>324.037</v>
      </c>
      <c r="BJ6" s="15"/>
      <c r="BK6" s="1" t="n">
        <v>372.296</v>
      </c>
      <c r="BL6" s="19"/>
      <c r="BM6" s="1" t="n">
        <v>310.221</v>
      </c>
      <c r="BN6" s="15"/>
      <c r="BO6" s="1" t="n">
        <v>370.539</v>
      </c>
      <c r="BP6" s="15"/>
      <c r="BQ6" s="1" t="n">
        <v>364.794</v>
      </c>
      <c r="BR6" s="15"/>
      <c r="BS6" s="1" t="n">
        <v>376.583</v>
      </c>
      <c r="BT6" s="15"/>
    </row>
    <row r="7" customFormat="false" ht="15.75" hidden="false" customHeight="false" outlineLevel="0" collapsed="false">
      <c r="A7" s="16" t="n">
        <v>3</v>
      </c>
      <c r="B7" s="16"/>
      <c r="C7" s="20" t="n">
        <v>362.9</v>
      </c>
      <c r="D7" s="16"/>
      <c r="E7" s="18" t="n">
        <f aca="false">AVERAGE('Fam-36'!H7,'Fam-36'!BQ7,'Fam-36'!BS7)</f>
        <v>330.904266666667</v>
      </c>
      <c r="F7" s="4" t="n">
        <f aca="false">STDEV('Fam-36'!I7,'Fam-36'!K7,'Fam-36'!M7,'Fam-36'!O7,'Fam-36'!Q7,'Fam-36'!S7,'Fam-36'!U7,'Fam-36'!W7,'Fam-36'!Y7,'Fam-36'!AA7,'Fam-36'!AC7,'Fam-36'!AE7,'Fam-36'!AG7,'Fam-36'!AI7,'Fam-36'!AK7,'Fam-36'!AM7,'Fam-36'!AO7,'Fam-36'!AQ7,'Fam-36'!AS7,'Fam-36'!AU7,'Fam-36'!AW7,'Fam-36'!AY7,'Fam-36'!BA7,'Fam-36'!BC7,'Fam-36'!BE7,'Fam-36'!BG7,'Fam-36'!BI7,'Fam-36'!BK7,'Fam-36'!BM7,'Fam-36'!BO7)</f>
        <v>27.5794613540459</v>
      </c>
      <c r="G7" s="4" t="n">
        <f aca="false">F7*100/E7</f>
        <v>8.33457411470243</v>
      </c>
      <c r="H7" s="5" t="n">
        <f aca="false">AVERAGE(I7,K7,M7,O7,Q7,S7,U7,W7,Y7,AA7,AC7,AE7,AG7,AI7,AK7,AM7,AO7,AQ7,AS7,AU7,AW7,AY7,BA7,BC7,BE7,BG7,BI7,BK7,BM7,BO7)</f>
        <v>317.5278</v>
      </c>
      <c r="I7" s="14" t="n">
        <v>307.45</v>
      </c>
      <c r="J7" s="15"/>
      <c r="K7" s="1" t="n">
        <v>298.231</v>
      </c>
      <c r="L7" s="15"/>
      <c r="M7" s="1" t="n">
        <v>375.199</v>
      </c>
      <c r="N7" s="15"/>
      <c r="O7" s="1" t="n">
        <v>268.973</v>
      </c>
      <c r="P7" s="15"/>
      <c r="Q7" s="1" t="n">
        <v>300.277</v>
      </c>
      <c r="R7" s="15"/>
      <c r="S7" s="1" t="n">
        <v>324.464</v>
      </c>
      <c r="T7" s="15"/>
      <c r="U7" s="1" t="n">
        <v>326.07</v>
      </c>
      <c r="V7" s="15"/>
      <c r="W7" s="1" t="n">
        <v>342.178</v>
      </c>
      <c r="X7" s="15"/>
      <c r="Y7" s="1" t="n">
        <v>309.181</v>
      </c>
      <c r="Z7" s="15"/>
      <c r="AA7" s="1" t="n">
        <v>323.153</v>
      </c>
      <c r="AB7" s="15"/>
      <c r="AC7" s="1" t="n">
        <v>342.99</v>
      </c>
      <c r="AD7" s="15"/>
      <c r="AE7" s="1" t="n">
        <v>321.34</v>
      </c>
      <c r="AF7" s="15"/>
      <c r="AG7" s="1" t="n">
        <v>321.848</v>
      </c>
      <c r="AH7" s="15"/>
      <c r="AI7" s="1" t="n">
        <v>336.949</v>
      </c>
      <c r="AJ7" s="15"/>
      <c r="AK7" s="1" t="n">
        <v>368.021</v>
      </c>
      <c r="AL7" s="15"/>
      <c r="AM7" s="1" t="n">
        <v>306.607</v>
      </c>
      <c r="AN7" s="15"/>
      <c r="AO7" s="1" t="n">
        <v>293.016</v>
      </c>
      <c r="AP7" s="15"/>
      <c r="AQ7" s="1" t="n">
        <v>307.277</v>
      </c>
      <c r="AR7" s="15"/>
      <c r="AS7" s="1" t="n">
        <v>303.178</v>
      </c>
      <c r="AT7" s="15"/>
      <c r="AU7" s="1" t="n">
        <v>272.493</v>
      </c>
      <c r="AV7" s="15"/>
      <c r="AW7" s="1" t="n">
        <v>275.169</v>
      </c>
      <c r="AX7" s="15"/>
      <c r="AY7" s="1" t="n">
        <v>354.424</v>
      </c>
      <c r="AZ7" s="15"/>
      <c r="BA7" s="1" t="n">
        <v>340.464</v>
      </c>
      <c r="BB7" s="15"/>
      <c r="BC7" s="1" t="n">
        <v>318.469</v>
      </c>
      <c r="BD7" s="15"/>
      <c r="BE7" s="1" t="n">
        <v>346.986</v>
      </c>
      <c r="BF7" s="15"/>
      <c r="BG7" s="1" t="n">
        <v>295.515</v>
      </c>
      <c r="BH7" s="15"/>
      <c r="BI7" s="1" t="n">
        <v>292.977</v>
      </c>
      <c r="BJ7" s="15"/>
      <c r="BK7" s="1" t="n">
        <v>342.625</v>
      </c>
      <c r="BL7" s="19"/>
      <c r="BM7" s="1" t="n">
        <v>277.479</v>
      </c>
      <c r="BN7" s="15"/>
      <c r="BO7" s="1" t="n">
        <v>332.831</v>
      </c>
      <c r="BP7" s="15"/>
      <c r="BQ7" s="1" t="n">
        <v>340.677</v>
      </c>
      <c r="BR7" s="15"/>
      <c r="BS7" s="1" t="n">
        <v>334.508</v>
      </c>
      <c r="BT7" s="15"/>
    </row>
    <row r="8" customFormat="false" ht="15.75" hidden="false" customHeight="false" outlineLevel="0" collapsed="false">
      <c r="A8" s="16" t="n">
        <v>4</v>
      </c>
      <c r="B8" s="16"/>
      <c r="C8" s="20" t="n">
        <v>343</v>
      </c>
      <c r="D8" s="16"/>
      <c r="E8" s="18" t="n">
        <f aca="false">AVERAGE('Fam-36'!H8,'Fam-36'!BQ8,'Fam-36'!BS8)</f>
        <v>310.673033333333</v>
      </c>
      <c r="F8" s="4" t="n">
        <f aca="false">STDEV('Fam-36'!I8,'Fam-36'!K8,'Fam-36'!M8,'Fam-36'!O8,'Fam-36'!Q8,'Fam-36'!S8,'Fam-36'!U8,'Fam-36'!W8,'Fam-36'!Y8,'Fam-36'!AA8,'Fam-36'!AC8,'Fam-36'!AE8,'Fam-36'!AG8,'Fam-36'!AI8,'Fam-36'!AK8,'Fam-36'!AM8,'Fam-36'!AO8,'Fam-36'!AQ8,'Fam-36'!AS8,'Fam-36'!AU8,'Fam-36'!AW8,'Fam-36'!AY8,'Fam-36'!BA8,'Fam-36'!BC8,'Fam-36'!BE8,'Fam-36'!BG8,'Fam-36'!BI8,'Fam-36'!BK8,'Fam-36'!BM8,'Fam-36'!BO8)</f>
        <v>26.606262667417</v>
      </c>
      <c r="G8" s="4" t="n">
        <f aca="false">F8*100/E8</f>
        <v>8.56407213138131</v>
      </c>
      <c r="H8" s="5" t="n">
        <f aca="false">AVERAGE(I8,K8,M8,O8,Q8,S8,U8,W8,Y8,AA8,AC8,AE8,AG8,AI8,AK8,AM8,AO8,AQ8,AS8,AU8,AW8,AY8,BA8,BC8,BE8,BG8,BI8,BK8,BM8,BO8)</f>
        <v>299.6331</v>
      </c>
      <c r="I8" s="14" t="n">
        <v>291.396</v>
      </c>
      <c r="J8" s="15"/>
      <c r="K8" s="1" t="n">
        <v>286.544</v>
      </c>
      <c r="L8" s="15"/>
      <c r="M8" s="1" t="n">
        <v>357.641</v>
      </c>
      <c r="N8" s="15"/>
      <c r="O8" s="1" t="n">
        <v>253.743</v>
      </c>
      <c r="P8" s="15"/>
      <c r="Q8" s="1" t="n">
        <v>284.909</v>
      </c>
      <c r="R8" s="15"/>
      <c r="S8" s="1" t="n">
        <v>303.629</v>
      </c>
      <c r="T8" s="15"/>
      <c r="U8" s="1" t="n">
        <v>306.132</v>
      </c>
      <c r="V8" s="15"/>
      <c r="W8" s="1" t="n">
        <v>319.748</v>
      </c>
      <c r="X8" s="15"/>
      <c r="Y8" s="1" t="n">
        <v>292.374</v>
      </c>
      <c r="Z8" s="15"/>
      <c r="AA8" s="1" t="n">
        <v>304.777</v>
      </c>
      <c r="AB8" s="15"/>
      <c r="AC8" s="1" t="n">
        <v>323.595</v>
      </c>
      <c r="AD8" s="15"/>
      <c r="AE8" s="1" t="n">
        <v>302.469</v>
      </c>
      <c r="AF8" s="15"/>
      <c r="AG8" s="1" t="n">
        <v>304.422</v>
      </c>
      <c r="AH8" s="15"/>
      <c r="AI8" s="1" t="n">
        <v>317.171</v>
      </c>
      <c r="AJ8" s="15"/>
      <c r="AK8" s="1" t="n">
        <v>350.858</v>
      </c>
      <c r="AL8" s="15"/>
      <c r="AM8" s="1" t="n">
        <v>286.739</v>
      </c>
      <c r="AN8" s="15"/>
      <c r="AO8" s="1" t="n">
        <v>272.488</v>
      </c>
      <c r="AP8" s="15"/>
      <c r="AQ8" s="1" t="n">
        <v>285.423</v>
      </c>
      <c r="AR8" s="15"/>
      <c r="AS8" s="1" t="n">
        <v>288.002</v>
      </c>
      <c r="AT8" s="15"/>
      <c r="AU8" s="1" t="n">
        <v>256.527</v>
      </c>
      <c r="AV8" s="15"/>
      <c r="AW8" s="1" t="n">
        <v>258.425</v>
      </c>
      <c r="AX8" s="15"/>
      <c r="AY8" s="1" t="n">
        <v>333.987</v>
      </c>
      <c r="AZ8" s="15"/>
      <c r="BA8" s="1" t="n">
        <v>321.746</v>
      </c>
      <c r="BB8" s="15"/>
      <c r="BC8" s="1" t="n">
        <v>302.258</v>
      </c>
      <c r="BD8" s="15"/>
      <c r="BE8" s="1" t="n">
        <v>332.361</v>
      </c>
      <c r="BF8" s="15"/>
      <c r="BG8" s="1" t="n">
        <v>279.857</v>
      </c>
      <c r="BH8" s="15"/>
      <c r="BI8" s="1" t="n">
        <v>276.195</v>
      </c>
      <c r="BJ8" s="15"/>
      <c r="BK8" s="1" t="n">
        <v>320.057</v>
      </c>
      <c r="BL8" s="19"/>
      <c r="BM8" s="1" t="n">
        <v>261.874</v>
      </c>
      <c r="BN8" s="15"/>
      <c r="BO8" s="1" t="n">
        <v>313.646</v>
      </c>
      <c r="BP8" s="15"/>
      <c r="BQ8" s="1" t="n">
        <v>313.008</v>
      </c>
      <c r="BR8" s="15"/>
      <c r="BS8" s="1" t="n">
        <v>319.378</v>
      </c>
      <c r="BT8" s="15"/>
    </row>
    <row r="9" customFormat="false" ht="15.75" hidden="false" customHeight="false" outlineLevel="0" collapsed="false">
      <c r="A9" s="16" t="n">
        <v>5</v>
      </c>
      <c r="B9" s="16"/>
      <c r="C9" s="20" t="n">
        <v>315.4</v>
      </c>
      <c r="D9" s="16"/>
      <c r="E9" s="18" t="n">
        <f aca="false">AVERAGE('Fam-36'!H9,'Fam-36'!BQ9,'Fam-36'!BS9)</f>
        <v>292.095211111111</v>
      </c>
      <c r="F9" s="4" t="n">
        <f aca="false">STDEV('Fam-36'!I9,'Fam-36'!K9,'Fam-36'!M9,'Fam-36'!O9,'Fam-36'!Q9,'Fam-36'!S9,'Fam-36'!U9,'Fam-36'!W9,'Fam-36'!Y9,'Fam-36'!AA9,'Fam-36'!AC9,'Fam-36'!AE9,'Fam-36'!AG9,'Fam-36'!AI9,'Fam-36'!AK9,'Fam-36'!AM9,'Fam-36'!AO9,'Fam-36'!AQ9,'Fam-36'!AS9,'Fam-36'!AU9,'Fam-36'!AW9,'Fam-36'!AY9,'Fam-36'!BA9,'Fam-36'!BC9,'Fam-36'!BE9,'Fam-36'!BG9,'Fam-36'!BI9,'Fam-36'!BK9,'Fam-36'!BM9,'Fam-36'!BO9)</f>
        <v>26.3974074948114</v>
      </c>
      <c r="G9" s="4" t="n">
        <f aca="false">F9*100/E9</f>
        <v>9.03726130750224</v>
      </c>
      <c r="H9" s="5" t="n">
        <f aca="false">AVERAGE(I9,K9,M9,O9,Q9,S9,U9,W9,Y9,AA9,AC9,AE9,AG9,AI9,AK9,AM9,AO9,AQ9,AS9,AU9,AW9,AY9,BA9,BC9,BE9,BG9,BI9,BK9,BM9,BO9)</f>
        <v>279.799633333333</v>
      </c>
      <c r="I9" s="14" t="n">
        <v>270.981</v>
      </c>
      <c r="J9" s="15"/>
      <c r="K9" s="1" t="n">
        <v>265.596</v>
      </c>
      <c r="L9" s="15"/>
      <c r="M9" s="1" t="n">
        <v>336.173</v>
      </c>
      <c r="N9" s="15"/>
      <c r="O9" s="1" t="n">
        <v>235.558</v>
      </c>
      <c r="P9" s="15"/>
      <c r="Q9" s="1" t="n">
        <v>262.841</v>
      </c>
      <c r="R9" s="15"/>
      <c r="S9" s="1" t="n">
        <v>282.214</v>
      </c>
      <c r="T9" s="15"/>
      <c r="U9" s="1" t="n">
        <v>285.773</v>
      </c>
      <c r="V9" s="15"/>
      <c r="W9" s="1" t="n">
        <v>305.702</v>
      </c>
      <c r="X9" s="15"/>
      <c r="Y9" s="1" t="n">
        <v>268.441</v>
      </c>
      <c r="Z9" s="15"/>
      <c r="AA9" s="1" t="n">
        <v>284.715</v>
      </c>
      <c r="AB9" s="15"/>
      <c r="AC9" s="1" t="n">
        <v>303.292</v>
      </c>
      <c r="AD9" s="15"/>
      <c r="AE9" s="1" t="n">
        <v>284.615</v>
      </c>
      <c r="AF9" s="15"/>
      <c r="AG9" s="1" t="n">
        <v>282.521</v>
      </c>
      <c r="AH9" s="15"/>
      <c r="AI9" s="1" t="n">
        <v>295.13</v>
      </c>
      <c r="AJ9" s="15"/>
      <c r="AK9" s="1" t="n">
        <v>327.452</v>
      </c>
      <c r="AL9" s="15"/>
      <c r="AM9" s="1" t="n">
        <v>268.608</v>
      </c>
      <c r="AN9" s="15"/>
      <c r="AO9" s="1" t="n">
        <v>251.816</v>
      </c>
      <c r="AP9" s="15"/>
      <c r="AQ9" s="1" t="n">
        <v>268.984</v>
      </c>
      <c r="AR9" s="15"/>
      <c r="AS9" s="1" t="n">
        <v>268.111</v>
      </c>
      <c r="AT9" s="15"/>
      <c r="AU9" s="1" t="n">
        <v>237.128</v>
      </c>
      <c r="AV9" s="15"/>
      <c r="AW9" s="1" t="n">
        <v>238.817</v>
      </c>
      <c r="AX9" s="15"/>
      <c r="AY9" s="1" t="n">
        <v>315.795</v>
      </c>
      <c r="AZ9" s="15"/>
      <c r="BA9" s="1" t="n">
        <v>304.31</v>
      </c>
      <c r="BB9" s="15"/>
      <c r="BC9" s="1" t="n">
        <v>282.38</v>
      </c>
      <c r="BD9" s="15"/>
      <c r="BE9" s="1" t="n">
        <v>312.377</v>
      </c>
      <c r="BF9" s="15"/>
      <c r="BG9" s="1" t="n">
        <v>261.457</v>
      </c>
      <c r="BH9" s="15"/>
      <c r="BI9" s="1" t="n">
        <v>257.024</v>
      </c>
      <c r="BJ9" s="15"/>
      <c r="BK9" s="1" t="n">
        <v>303.229</v>
      </c>
      <c r="BL9" s="19"/>
      <c r="BM9" s="1" t="n">
        <v>242.333</v>
      </c>
      <c r="BN9" s="15"/>
      <c r="BO9" s="1" t="n">
        <v>290.616</v>
      </c>
      <c r="BP9" s="15"/>
      <c r="BQ9" s="1" t="n">
        <v>300.157</v>
      </c>
      <c r="BR9" s="15"/>
      <c r="BS9" s="1" t="n">
        <v>296.329</v>
      </c>
      <c r="BT9" s="15"/>
    </row>
    <row r="10" customFormat="false" ht="15.75" hidden="false" customHeight="false" outlineLevel="0" collapsed="false">
      <c r="A10" s="16" t="n">
        <v>6</v>
      </c>
      <c r="B10" s="16"/>
      <c r="C10" s="20" t="n">
        <v>284.5</v>
      </c>
      <c r="D10" s="16"/>
      <c r="E10" s="18" t="n">
        <f aca="false">AVERAGE('Fam-36'!H10,'Fam-36'!BQ10,'Fam-36'!BS10)</f>
        <v>253.644411111111</v>
      </c>
      <c r="F10" s="4" t="n">
        <f aca="false">STDEV('Fam-36'!I10,'Fam-36'!K10,'Fam-36'!M10,'Fam-36'!O10,'Fam-36'!Q10,'Fam-36'!S10,'Fam-36'!U10,'Fam-36'!W10,'Fam-36'!Y10,'Fam-36'!AA10,'Fam-36'!AC10,'Fam-36'!AE10,'Fam-36'!AG10,'Fam-36'!AI10,'Fam-36'!AK10,'Fam-36'!AM10,'Fam-36'!AO10,'Fam-36'!AQ10,'Fam-36'!AS10,'Fam-36'!AU10,'Fam-36'!AW10,'Fam-36'!AY10,'Fam-36'!BA10,'Fam-36'!BC10,'Fam-36'!BE10,'Fam-36'!BG10,'Fam-36'!BI10,'Fam-36'!BK10,'Fam-36'!BM10,'Fam-36'!BO10)</f>
        <v>23.464425185555</v>
      </c>
      <c r="G10" s="4" t="n">
        <f aca="false">F10*100/E10</f>
        <v>9.25091354576552</v>
      </c>
      <c r="H10" s="5" t="n">
        <f aca="false">AVERAGE(I10,K10,M10,O10,Q10,S10,U10,W10,Y10,AA10,AC10,AE10,AG10,AI10,AK10,AM10,AO10,AQ10,AS10,AU10,AW10,AY10,BA10,BC10,BE10,BG10,BI10,BK10,BM10,BO10)</f>
        <v>243.631233333333</v>
      </c>
      <c r="I10" s="14" t="n">
        <v>234.152</v>
      </c>
      <c r="J10" s="15"/>
      <c r="K10" s="1" t="n">
        <v>233.566</v>
      </c>
      <c r="L10" s="15"/>
      <c r="M10" s="1" t="n">
        <v>291.838</v>
      </c>
      <c r="N10" s="15"/>
      <c r="O10" s="1" t="n">
        <v>202.114</v>
      </c>
      <c r="P10" s="15"/>
      <c r="Q10" s="1" t="n">
        <v>232.977</v>
      </c>
      <c r="R10" s="15"/>
      <c r="S10" s="1" t="n">
        <v>248.209</v>
      </c>
      <c r="T10" s="15"/>
      <c r="U10" s="1" t="n">
        <v>255.577</v>
      </c>
      <c r="V10" s="15"/>
      <c r="W10" s="1" t="n">
        <v>260.398</v>
      </c>
      <c r="X10" s="15"/>
      <c r="Y10" s="1" t="n">
        <v>238.25</v>
      </c>
      <c r="Z10" s="15"/>
      <c r="AA10" s="1" t="n">
        <v>247.073</v>
      </c>
      <c r="AB10" s="15"/>
      <c r="AC10" s="1" t="n">
        <v>262.816</v>
      </c>
      <c r="AD10" s="15"/>
      <c r="AE10" s="1" t="n">
        <v>246.601</v>
      </c>
      <c r="AF10" s="15"/>
      <c r="AG10" s="1" t="n">
        <v>245.173</v>
      </c>
      <c r="AH10" s="15"/>
      <c r="AI10" s="1" t="n">
        <v>254.424</v>
      </c>
      <c r="AJ10" s="15"/>
      <c r="AK10" s="1" t="n">
        <v>284.05</v>
      </c>
      <c r="AL10" s="15"/>
      <c r="AM10" s="1" t="n">
        <v>238.824</v>
      </c>
      <c r="AN10" s="15"/>
      <c r="AO10" s="1" t="n">
        <v>214.66</v>
      </c>
      <c r="AP10" s="15"/>
      <c r="AQ10" s="1" t="n">
        <v>228.53</v>
      </c>
      <c r="AR10" s="15"/>
      <c r="AS10" s="1" t="n">
        <v>234.098</v>
      </c>
      <c r="AT10" s="15"/>
      <c r="AU10" s="1" t="n">
        <v>209.055</v>
      </c>
      <c r="AV10" s="15"/>
      <c r="AW10" s="1" t="n">
        <v>209.921</v>
      </c>
      <c r="AX10" s="15"/>
      <c r="AY10" s="1" t="n">
        <v>276.315</v>
      </c>
      <c r="AZ10" s="15"/>
      <c r="BA10" s="1" t="n">
        <v>263.025</v>
      </c>
      <c r="BB10" s="15"/>
      <c r="BC10" s="1" t="n">
        <v>246.656</v>
      </c>
      <c r="BD10" s="15"/>
      <c r="BE10" s="1" t="n">
        <v>276.82</v>
      </c>
      <c r="BF10" s="15"/>
      <c r="BG10" s="1" t="n">
        <v>230.338</v>
      </c>
      <c r="BH10" s="15"/>
      <c r="BI10" s="1" t="n">
        <v>221.078</v>
      </c>
      <c r="BJ10" s="15"/>
      <c r="BK10" s="1" t="n">
        <v>264.892</v>
      </c>
      <c r="BL10" s="19"/>
      <c r="BM10" s="1" t="n">
        <v>202.761</v>
      </c>
      <c r="BN10" s="15"/>
      <c r="BO10" s="1" t="n">
        <v>254.746</v>
      </c>
      <c r="BP10" s="15"/>
      <c r="BQ10" s="1" t="n">
        <v>258.977</v>
      </c>
      <c r="BR10" s="15"/>
      <c r="BS10" s="1" t="n">
        <v>258.325</v>
      </c>
      <c r="BT10" s="15"/>
    </row>
    <row r="11" customFormat="false" ht="15.75" hidden="false" customHeight="false" outlineLevel="0" collapsed="false">
      <c r="A11" s="16" t="n">
        <v>7</v>
      </c>
      <c r="B11" s="16"/>
      <c r="C11" s="20" t="n">
        <v>55.9</v>
      </c>
      <c r="D11" s="16"/>
      <c r="E11" s="18" t="n">
        <f aca="false">AVERAGE('Fam-36'!H11,'Fam-36'!BQ11,'Fam-36'!BS11)</f>
        <v>29.2303222222222</v>
      </c>
      <c r="F11" s="4" t="n">
        <f aca="false">STDEV('Fam-36'!I11,'Fam-36'!K11,'Fam-36'!M11,'Fam-36'!O11,'Fam-36'!Q11,'Fam-36'!S11,'Fam-36'!U11,'Fam-36'!W11,'Fam-36'!Y11,'Fam-36'!AA11,'Fam-36'!AC11,'Fam-36'!AE11,'Fam-36'!AG11,'Fam-36'!AI11,'Fam-36'!AK11,'Fam-36'!AM11,'Fam-36'!AO11,'Fam-36'!AQ11,'Fam-36'!AS11,'Fam-36'!AU11,'Fam-36'!AW11,'Fam-36'!AY11,'Fam-36'!BA11,'Fam-36'!BC11,'Fam-36'!BE11,'Fam-36'!BG11,'Fam-36'!BI11,'Fam-36'!BK11,'Fam-36'!BM11,'Fam-36'!BO11)</f>
        <v>3.2647516511487</v>
      </c>
      <c r="G11" s="4" t="n">
        <f aca="false">F11*100/E11</f>
        <v>11.1690580292909</v>
      </c>
      <c r="H11" s="5" t="n">
        <f aca="false">AVERAGE(I11,K11,M11,O11,Q11,S11,U11,W11,Y11,AA11,AC11,AE11,AG11,AI11,AK11,AM11,AO11,AQ11,AS11,AU11,AW11,AY11,BA11,BC11,BE11,BG11,BI11,BK11,BM11,BO11)</f>
        <v>28.5649666666667</v>
      </c>
      <c r="I11" s="14" t="n">
        <v>28.568</v>
      </c>
      <c r="J11" s="15"/>
      <c r="K11" s="1" t="n">
        <v>24.49</v>
      </c>
      <c r="L11" s="15"/>
      <c r="M11" s="1" t="n">
        <v>33.997</v>
      </c>
      <c r="N11" s="15"/>
      <c r="O11" s="1" t="n">
        <v>22.212</v>
      </c>
      <c r="P11" s="15"/>
      <c r="Q11" s="1" t="n">
        <v>28.167</v>
      </c>
      <c r="R11" s="15"/>
      <c r="S11" s="1" t="n">
        <v>30.422</v>
      </c>
      <c r="T11" s="15"/>
      <c r="U11" s="1" t="n">
        <v>32.263</v>
      </c>
      <c r="V11" s="15"/>
      <c r="W11" s="1" t="n">
        <v>33.308</v>
      </c>
      <c r="X11" s="15"/>
      <c r="Y11" s="1" t="n">
        <v>28.107</v>
      </c>
      <c r="Z11" s="15"/>
      <c r="AA11" s="1" t="n">
        <v>30.468</v>
      </c>
      <c r="AB11" s="15"/>
      <c r="AC11" s="1" t="n">
        <v>29.136</v>
      </c>
      <c r="AD11" s="15"/>
      <c r="AE11" s="1" t="n">
        <v>27.678</v>
      </c>
      <c r="AF11" s="15"/>
      <c r="AG11" s="1" t="n">
        <v>27.04</v>
      </c>
      <c r="AH11" s="15"/>
      <c r="AI11" s="1" t="n">
        <v>31.39</v>
      </c>
      <c r="AJ11" s="15"/>
      <c r="AK11" s="1" t="n">
        <v>31.47</v>
      </c>
      <c r="AL11" s="15"/>
      <c r="AM11" s="1" t="n">
        <v>29.945</v>
      </c>
      <c r="AN11" s="15"/>
      <c r="AO11" s="1" t="n">
        <v>25.961</v>
      </c>
      <c r="AP11" s="15"/>
      <c r="AQ11" s="1" t="n">
        <v>23.641</v>
      </c>
      <c r="AR11" s="15"/>
      <c r="AS11" s="1" t="n">
        <v>30.3</v>
      </c>
      <c r="AT11" s="15"/>
      <c r="AU11" s="1" t="n">
        <v>27.25</v>
      </c>
      <c r="AV11" s="15"/>
      <c r="AW11" s="1" t="n">
        <v>26.604</v>
      </c>
      <c r="AX11" s="15"/>
      <c r="AY11" s="1" t="n">
        <v>30.025</v>
      </c>
      <c r="AZ11" s="15"/>
      <c r="BA11" s="1" t="n">
        <v>27.594</v>
      </c>
      <c r="BB11" s="15"/>
      <c r="BC11" s="1" t="n">
        <v>27.527</v>
      </c>
      <c r="BD11" s="15"/>
      <c r="BE11" s="1" t="n">
        <v>28.511</v>
      </c>
      <c r="BF11" s="15"/>
      <c r="BG11" s="1" t="n">
        <v>26.37</v>
      </c>
      <c r="BH11" s="15"/>
      <c r="BI11" s="1" t="n">
        <v>28.504</v>
      </c>
      <c r="BJ11" s="15"/>
      <c r="BK11" s="1" t="n">
        <v>31.031</v>
      </c>
      <c r="BL11" s="19"/>
      <c r="BM11" s="1" t="n">
        <v>20.405</v>
      </c>
      <c r="BN11" s="15"/>
      <c r="BO11" s="1" t="n">
        <v>34.565</v>
      </c>
      <c r="BP11" s="15"/>
      <c r="BQ11" s="1" t="n">
        <v>27.048</v>
      </c>
      <c r="BR11" s="15"/>
      <c r="BS11" s="1" t="n">
        <v>32.078</v>
      </c>
      <c r="BT11" s="15"/>
    </row>
    <row r="12" customFormat="false" ht="15.75" hidden="false" customHeight="false" outlineLevel="0" collapsed="false">
      <c r="A12" s="16" t="n">
        <v>8</v>
      </c>
      <c r="B12" s="16"/>
      <c r="C12" s="20" t="n">
        <v>56.8</v>
      </c>
      <c r="D12" s="16"/>
      <c r="E12" s="18" t="n">
        <f aca="false">AVERAGE('Fam-36'!H12,'Fam-36'!BQ12,'Fam-36'!BS12)</f>
        <v>28.6381</v>
      </c>
      <c r="F12" s="4" t="n">
        <f aca="false">STDEV('Fam-36'!I12,'Fam-36'!K12,'Fam-36'!M12,'Fam-36'!O12,'Fam-36'!Q12,'Fam-36'!S12,'Fam-36'!U12,'Fam-36'!W12,'Fam-36'!Y12,'Fam-36'!AA12,'Fam-36'!AC12,'Fam-36'!AE12,'Fam-36'!AG12,'Fam-36'!AI12,'Fam-36'!AK12,'Fam-36'!AM12,'Fam-36'!AO12,'Fam-36'!AQ12,'Fam-36'!AS12,'Fam-36'!AU12,'Fam-36'!AW12,'Fam-36'!AY12,'Fam-36'!BA12,'Fam-36'!BC12,'Fam-36'!BE12,'Fam-36'!BG12,'Fam-36'!BI12,'Fam-36'!BK12,'Fam-36'!BM12,'Fam-36'!BO12)</f>
        <v>3.41762894366134</v>
      </c>
      <c r="G12" s="4" t="n">
        <f aca="false">F12*100/E12</f>
        <v>11.93385365531</v>
      </c>
      <c r="H12" s="5" t="n">
        <f aca="false">AVERAGE(I12,K12,M12,O12,Q12,S12,U12,W12,Y12,AA12,AC12,AE12,AG12,AI12,AK12,AM12,AO12,AQ12,AS12,AU12,AW12,AY12,BA12,BC12,BE12,BG12,BI12,BK12,BM12,BO12)</f>
        <v>28.2323</v>
      </c>
      <c r="I12" s="14" t="n">
        <v>28.566</v>
      </c>
      <c r="J12" s="15"/>
      <c r="K12" s="1" t="n">
        <v>24.468</v>
      </c>
      <c r="L12" s="15"/>
      <c r="M12" s="1" t="n">
        <v>34.704</v>
      </c>
      <c r="N12" s="15"/>
      <c r="O12" s="1" t="n">
        <v>21.833</v>
      </c>
      <c r="P12" s="15"/>
      <c r="Q12" s="1" t="n">
        <v>25.53</v>
      </c>
      <c r="R12" s="15"/>
      <c r="S12" s="1" t="n">
        <v>30.755</v>
      </c>
      <c r="T12" s="15"/>
      <c r="U12" s="1" t="n">
        <v>31.759</v>
      </c>
      <c r="V12" s="15"/>
      <c r="W12" s="1" t="n">
        <v>32.143</v>
      </c>
      <c r="X12" s="15"/>
      <c r="Y12" s="1" t="n">
        <v>28.457</v>
      </c>
      <c r="Z12" s="15"/>
      <c r="AA12" s="1" t="n">
        <v>30.958</v>
      </c>
      <c r="AB12" s="15"/>
      <c r="AC12" s="1" t="n">
        <v>29.683</v>
      </c>
      <c r="AD12" s="15"/>
      <c r="AE12" s="1" t="n">
        <v>27.891</v>
      </c>
      <c r="AF12" s="15"/>
      <c r="AG12" s="1" t="n">
        <v>26.597</v>
      </c>
      <c r="AH12" s="15"/>
      <c r="AI12" s="1" t="n">
        <v>31.126</v>
      </c>
      <c r="AJ12" s="15"/>
      <c r="AK12" s="1" t="n">
        <v>30.324</v>
      </c>
      <c r="AL12" s="15"/>
      <c r="AM12" s="1" t="n">
        <v>30.326</v>
      </c>
      <c r="AN12" s="15"/>
      <c r="AO12" s="1" t="n">
        <v>23.407</v>
      </c>
      <c r="AP12" s="15"/>
      <c r="AQ12" s="1" t="n">
        <v>22.678</v>
      </c>
      <c r="AR12" s="15"/>
      <c r="AS12" s="1" t="n">
        <v>29.489</v>
      </c>
      <c r="AT12" s="15"/>
      <c r="AU12" s="1" t="n">
        <v>27.362</v>
      </c>
      <c r="AV12" s="15"/>
      <c r="AW12" s="1" t="n">
        <v>27.879</v>
      </c>
      <c r="AX12" s="15"/>
      <c r="AY12" s="1" t="n">
        <v>28.929</v>
      </c>
      <c r="AZ12" s="15"/>
      <c r="BA12" s="1" t="n">
        <v>27.306</v>
      </c>
      <c r="BB12" s="15"/>
      <c r="BC12" s="1" t="n">
        <v>27.282</v>
      </c>
      <c r="BD12" s="15"/>
      <c r="BE12" s="1" t="n">
        <v>27.837</v>
      </c>
      <c r="BF12" s="15"/>
      <c r="BG12" s="1" t="n">
        <v>25.955</v>
      </c>
      <c r="BH12" s="15"/>
      <c r="BI12" s="1" t="n">
        <v>28.541</v>
      </c>
      <c r="BJ12" s="15"/>
      <c r="BK12" s="1" t="n">
        <v>30.358</v>
      </c>
      <c r="BL12" s="19"/>
      <c r="BM12" s="1" t="n">
        <v>20.322</v>
      </c>
      <c r="BN12" s="15"/>
      <c r="BO12" s="1" t="n">
        <v>34.504</v>
      </c>
      <c r="BP12" s="15"/>
      <c r="BQ12" s="1" t="n">
        <v>26.109</v>
      </c>
      <c r="BR12" s="15"/>
      <c r="BS12" s="1" t="n">
        <v>31.573</v>
      </c>
      <c r="BT12" s="15"/>
    </row>
    <row r="13" customFormat="false" ht="15.75" hidden="false" customHeight="false" outlineLevel="0" collapsed="false">
      <c r="A13" s="16" t="n">
        <v>9</v>
      </c>
      <c r="B13" s="16"/>
      <c r="C13" s="20" t="n">
        <v>58.4</v>
      </c>
      <c r="D13" s="16"/>
      <c r="E13" s="18" t="n">
        <f aca="false">AVERAGE('Fam-36'!H13,'Fam-36'!BQ13,'Fam-36'!BS13)</f>
        <v>30.8719333333333</v>
      </c>
      <c r="F13" s="4" t="n">
        <f aca="false">STDEV('Fam-36'!I13,'Fam-36'!K13,'Fam-36'!M13,'Fam-36'!O13,'Fam-36'!Q13,'Fam-36'!S13,'Fam-36'!U13,'Fam-36'!W13,'Fam-36'!Y13,'Fam-36'!AA13,'Fam-36'!AC13,'Fam-36'!AE13,'Fam-36'!AG13,'Fam-36'!AI13,'Fam-36'!AK13,'Fam-36'!AM13,'Fam-36'!AO13,'Fam-36'!AQ13,'Fam-36'!AS13,'Fam-36'!AU13,'Fam-36'!AW13,'Fam-36'!AY13,'Fam-36'!BA13,'Fam-36'!BC13,'Fam-36'!BE13,'Fam-36'!BG13,'Fam-36'!BI13,'Fam-36'!BK13,'Fam-36'!BM13,'Fam-36'!BO13)</f>
        <v>3.50451725634216</v>
      </c>
      <c r="G13" s="4" t="n">
        <f aca="false">F13*100/E13</f>
        <v>11.3517906977281</v>
      </c>
      <c r="H13" s="5" t="n">
        <f aca="false">AVERAGE(I13,K13,M13,O13,Q13,S13,U13,W13,Y13,AA13,AC13,AE13,AG13,AI13,AK13,AM13,AO13,AQ13,AS13,AU13,AW13,AY13,BA13,BC13,BE13,BG13,BI13,BK13,BM13,BO13)</f>
        <v>29.9458</v>
      </c>
      <c r="I13" s="14" t="n">
        <v>30.116</v>
      </c>
      <c r="J13" s="15"/>
      <c r="K13" s="1" t="n">
        <v>26.43</v>
      </c>
      <c r="L13" s="15"/>
      <c r="M13" s="1" t="n">
        <v>37.105</v>
      </c>
      <c r="N13" s="15"/>
      <c r="O13" s="1" t="n">
        <v>22.976</v>
      </c>
      <c r="P13" s="15"/>
      <c r="Q13" s="1" t="n">
        <v>27.11</v>
      </c>
      <c r="R13" s="15"/>
      <c r="S13" s="1" t="n">
        <v>31.398</v>
      </c>
      <c r="T13" s="15"/>
      <c r="U13" s="1" t="n">
        <v>33.588</v>
      </c>
      <c r="V13" s="15"/>
      <c r="W13" s="1" t="n">
        <v>33.486</v>
      </c>
      <c r="X13" s="15"/>
      <c r="Y13" s="1" t="n">
        <v>29.337</v>
      </c>
      <c r="Z13" s="15"/>
      <c r="AA13" s="1" t="n">
        <v>32.867</v>
      </c>
      <c r="AB13" s="15"/>
      <c r="AC13" s="1" t="n">
        <v>31.311</v>
      </c>
      <c r="AD13" s="15"/>
      <c r="AE13" s="1" t="n">
        <v>29.282</v>
      </c>
      <c r="AF13" s="15"/>
      <c r="AG13" s="1" t="n">
        <v>28.412</v>
      </c>
      <c r="AH13" s="15"/>
      <c r="AI13" s="1" t="n">
        <v>33.459</v>
      </c>
      <c r="AJ13" s="15"/>
      <c r="AK13" s="1" t="n">
        <v>32.958</v>
      </c>
      <c r="AL13" s="15"/>
      <c r="AM13" s="1" t="n">
        <v>31.06</v>
      </c>
      <c r="AN13" s="15"/>
      <c r="AO13" s="1" t="n">
        <v>24.842</v>
      </c>
      <c r="AP13" s="15"/>
      <c r="AQ13" s="1" t="n">
        <v>25.242</v>
      </c>
      <c r="AR13" s="15"/>
      <c r="AS13" s="1" t="n">
        <v>31.421</v>
      </c>
      <c r="AT13" s="15"/>
      <c r="AU13" s="1" t="n">
        <v>28.034</v>
      </c>
      <c r="AV13" s="15"/>
      <c r="AW13" s="1" t="n">
        <v>27.845</v>
      </c>
      <c r="AX13" s="15"/>
      <c r="AY13" s="1" t="n">
        <v>31.187</v>
      </c>
      <c r="AZ13" s="15"/>
      <c r="BA13" s="1" t="n">
        <v>29.931</v>
      </c>
      <c r="BB13" s="15"/>
      <c r="BC13" s="1" t="n">
        <v>29.449</v>
      </c>
      <c r="BD13" s="15"/>
      <c r="BE13" s="1" t="n">
        <v>31.26</v>
      </c>
      <c r="BF13" s="15"/>
      <c r="BG13" s="1" t="n">
        <v>27.627</v>
      </c>
      <c r="BH13" s="15"/>
      <c r="BI13" s="1" t="n">
        <v>29.998</v>
      </c>
      <c r="BJ13" s="15"/>
      <c r="BK13" s="1" t="n">
        <v>32.884</v>
      </c>
      <c r="BL13" s="19"/>
      <c r="BM13" s="1" t="n">
        <v>22.04</v>
      </c>
      <c r="BN13" s="15"/>
      <c r="BO13" s="1" t="n">
        <v>35.719</v>
      </c>
      <c r="BP13" s="15"/>
      <c r="BQ13" s="1" t="n">
        <v>29.178</v>
      </c>
      <c r="BR13" s="15"/>
      <c r="BS13" s="1" t="n">
        <v>33.492</v>
      </c>
      <c r="BT13" s="15"/>
    </row>
    <row r="14" customFormat="false" ht="15.75" hidden="false" customHeight="false" outlineLevel="0" collapsed="false">
      <c r="A14" s="16" t="n">
        <v>10</v>
      </c>
      <c r="B14" s="16"/>
      <c r="C14" s="20" t="n">
        <v>56.9</v>
      </c>
      <c r="D14" s="16"/>
      <c r="E14" s="18" t="n">
        <f aca="false">AVERAGE('Fam-36'!H14,'Fam-36'!BQ14,'Fam-36'!BS14)</f>
        <v>29.5256111111111</v>
      </c>
      <c r="F14" s="4" t="n">
        <f aca="false">STDEV('Fam-36'!I14,'Fam-36'!K14,'Fam-36'!M14,'Fam-36'!O14,'Fam-36'!Q14,'Fam-36'!S14,'Fam-36'!U14,'Fam-36'!W14,'Fam-36'!Y14,'Fam-36'!AA14,'Fam-36'!AC14,'Fam-36'!AE14,'Fam-36'!AG14,'Fam-36'!AI14,'Fam-36'!AK14,'Fam-36'!AM14,'Fam-36'!AO14,'Fam-36'!AQ14,'Fam-36'!AS14,'Fam-36'!AU14,'Fam-36'!AW14,'Fam-36'!AY14,'Fam-36'!BA14,'Fam-36'!BC14,'Fam-36'!BE14,'Fam-36'!BG14,'Fam-36'!BI14,'Fam-36'!BK14,'Fam-36'!BM14,'Fam-36'!BO14)</f>
        <v>3.28957045810704</v>
      </c>
      <c r="G14" s="4" t="n">
        <f aca="false">F14*100/E14</f>
        <v>11.1414136213056</v>
      </c>
      <c r="H14" s="5" t="n">
        <f aca="false">AVERAGE(I14,K14,M14,O14,Q14,S14,U14,W14,Y14,AA14,AC14,AE14,AG14,AI14,AK14,AM14,AO14,AQ14,AS14,AU14,AW14,AY14,BA14,BC14,BE14,BG14,BI14,BK14,BM14,BO14)</f>
        <v>28.6198333333333</v>
      </c>
      <c r="I14" s="14" t="n">
        <v>29.229</v>
      </c>
      <c r="J14" s="15"/>
      <c r="K14" s="1" t="n">
        <v>25.388</v>
      </c>
      <c r="L14" s="15"/>
      <c r="M14" s="1" t="n">
        <v>35.154</v>
      </c>
      <c r="N14" s="15"/>
      <c r="O14" s="1" t="n">
        <v>22.271</v>
      </c>
      <c r="P14" s="15"/>
      <c r="Q14" s="1" t="n">
        <v>26.131</v>
      </c>
      <c r="R14" s="15"/>
      <c r="S14" s="1" t="n">
        <v>30.366</v>
      </c>
      <c r="T14" s="15"/>
      <c r="U14" s="1" t="n">
        <v>31.688</v>
      </c>
      <c r="V14" s="15"/>
      <c r="W14" s="1" t="n">
        <v>31.608</v>
      </c>
      <c r="X14" s="15"/>
      <c r="Y14" s="1" t="n">
        <v>28.506</v>
      </c>
      <c r="Z14" s="15"/>
      <c r="AA14" s="1" t="n">
        <v>30.991</v>
      </c>
      <c r="AB14" s="15"/>
      <c r="AC14" s="1" t="n">
        <v>29.444</v>
      </c>
      <c r="AD14" s="15"/>
      <c r="AE14" s="1" t="n">
        <v>28.211</v>
      </c>
      <c r="AF14" s="15"/>
      <c r="AG14" s="1" t="n">
        <v>26.992</v>
      </c>
      <c r="AH14" s="15"/>
      <c r="AI14" s="1" t="n">
        <v>32.714</v>
      </c>
      <c r="AJ14" s="15"/>
      <c r="AK14" s="1" t="n">
        <v>30.944</v>
      </c>
      <c r="AL14" s="15"/>
      <c r="AM14" s="1" t="n">
        <v>30.161</v>
      </c>
      <c r="AN14" s="15"/>
      <c r="AO14" s="1" t="n">
        <v>23.148</v>
      </c>
      <c r="AP14" s="15"/>
      <c r="AQ14" s="1" t="n">
        <v>24.95</v>
      </c>
      <c r="AR14" s="15"/>
      <c r="AS14" s="1" t="n">
        <v>30.775</v>
      </c>
      <c r="AT14" s="15"/>
      <c r="AU14" s="1" t="n">
        <v>27.252</v>
      </c>
      <c r="AV14" s="15"/>
      <c r="AW14" s="1" t="n">
        <v>26.193</v>
      </c>
      <c r="AX14" s="15"/>
      <c r="AY14" s="1" t="n">
        <v>29.727</v>
      </c>
      <c r="AZ14" s="15"/>
      <c r="BA14" s="1" t="n">
        <v>28.125</v>
      </c>
      <c r="BB14" s="15"/>
      <c r="BC14" s="1" t="n">
        <v>28.138</v>
      </c>
      <c r="BD14" s="15"/>
      <c r="BE14" s="1" t="n">
        <v>29.402</v>
      </c>
      <c r="BF14" s="15"/>
      <c r="BG14" s="1" t="n">
        <v>26.538</v>
      </c>
      <c r="BH14" s="15"/>
      <c r="BI14" s="1" t="n">
        <v>28.391</v>
      </c>
      <c r="BJ14" s="15"/>
      <c r="BK14" s="1" t="n">
        <v>31.227</v>
      </c>
      <c r="BL14" s="19"/>
      <c r="BM14" s="1" t="n">
        <v>20.879</v>
      </c>
      <c r="BN14" s="15"/>
      <c r="BO14" s="1" t="n">
        <v>34.052</v>
      </c>
      <c r="BP14" s="15"/>
      <c r="BQ14" s="1" t="n">
        <v>27.787</v>
      </c>
      <c r="BR14" s="15"/>
      <c r="BS14" s="1" t="n">
        <v>32.17</v>
      </c>
      <c r="BT14" s="15"/>
    </row>
    <row r="15" customFormat="false" ht="15.75" hidden="false" customHeight="false" outlineLevel="0" collapsed="false">
      <c r="A15" s="16" t="n">
        <v>11</v>
      </c>
      <c r="B15" s="16"/>
      <c r="C15" s="20" t="n">
        <v>57</v>
      </c>
      <c r="D15" s="16"/>
      <c r="E15" s="18" t="n">
        <f aca="false">AVERAGE('Fam-36'!H15,'Fam-36'!BQ15,'Fam-36'!BS15)</f>
        <v>28.6955</v>
      </c>
      <c r="F15" s="4" t="n">
        <f aca="false">STDEV('Fam-36'!I15,'Fam-36'!K15,'Fam-36'!M15,'Fam-36'!O15,'Fam-36'!Q15,'Fam-36'!S15,'Fam-36'!U15,'Fam-36'!W15,'Fam-36'!Y15,'Fam-36'!AA15,'Fam-36'!AC15,'Fam-36'!AE15,'Fam-36'!AG15,'Fam-36'!AI15,'Fam-36'!AK15,'Fam-36'!AM15,'Fam-36'!AO15,'Fam-36'!AQ15,'Fam-36'!AS15,'Fam-36'!AU15,'Fam-36'!AW15,'Fam-36'!AY15,'Fam-36'!BA15,'Fam-36'!BC15,'Fam-36'!BE15,'Fam-36'!BG15,'Fam-36'!BI15,'Fam-36'!BK15,'Fam-36'!BM15,'Fam-36'!BO15)</f>
        <v>3.20469318290406</v>
      </c>
      <c r="G15" s="4" t="n">
        <f aca="false">F15*100/E15</f>
        <v>11.1679294067155</v>
      </c>
      <c r="H15" s="5" t="n">
        <f aca="false">AVERAGE(I15,K15,M15,O15,Q15,S15,U15,W15,Y15,AA15,AC15,AE15,AG15,AI15,AK15,AM15,AO15,AQ15,AS15,AU15,AW15,AY15,BA15,BC15,BE15,BG15,BI15,BK15,BM15,BO15)</f>
        <v>27.6955</v>
      </c>
      <c r="I15" s="14" t="n">
        <v>28.027</v>
      </c>
      <c r="J15" s="15"/>
      <c r="K15" s="1" t="n">
        <v>23.87</v>
      </c>
      <c r="L15" s="15"/>
      <c r="M15" s="1" t="n">
        <v>34.502</v>
      </c>
      <c r="N15" s="15"/>
      <c r="O15" s="1" t="n">
        <v>21.473</v>
      </c>
      <c r="P15" s="15"/>
      <c r="Q15" s="1" t="n">
        <v>25.295</v>
      </c>
      <c r="R15" s="15"/>
      <c r="S15" s="1" t="n">
        <v>29.86</v>
      </c>
      <c r="T15" s="15"/>
      <c r="U15" s="1" t="n">
        <v>30.879</v>
      </c>
      <c r="V15" s="15"/>
      <c r="W15" s="1" t="n">
        <v>30.903</v>
      </c>
      <c r="X15" s="15"/>
      <c r="Y15" s="1" t="n">
        <v>27.007</v>
      </c>
      <c r="Z15" s="15"/>
      <c r="AA15" s="1" t="n">
        <v>30.082</v>
      </c>
      <c r="AB15" s="15"/>
      <c r="AC15" s="1" t="n">
        <v>28.825</v>
      </c>
      <c r="AD15" s="15"/>
      <c r="AE15" s="1" t="n">
        <v>26.797</v>
      </c>
      <c r="AF15" s="15"/>
      <c r="AG15" s="1" t="n">
        <v>25.856</v>
      </c>
      <c r="AH15" s="15"/>
      <c r="AI15" s="1" t="n">
        <v>31.375</v>
      </c>
      <c r="AJ15" s="15"/>
      <c r="AK15" s="1" t="n">
        <v>30.25</v>
      </c>
      <c r="AL15" s="15"/>
      <c r="AM15" s="1" t="n">
        <v>28.737</v>
      </c>
      <c r="AN15" s="15"/>
      <c r="AO15" s="1" t="n">
        <v>22.515</v>
      </c>
      <c r="AP15" s="15"/>
      <c r="AQ15" s="1" t="n">
        <v>25.166</v>
      </c>
      <c r="AR15" s="15"/>
      <c r="AS15" s="1" t="n">
        <v>28.851</v>
      </c>
      <c r="AT15" s="15"/>
      <c r="AU15" s="1" t="n">
        <v>25.988</v>
      </c>
      <c r="AV15" s="15"/>
      <c r="AW15" s="1" t="n">
        <v>25.646</v>
      </c>
      <c r="AX15" s="15"/>
      <c r="AY15" s="1" t="n">
        <v>29.295</v>
      </c>
      <c r="AZ15" s="15"/>
      <c r="BA15" s="1" t="n">
        <v>26.959</v>
      </c>
      <c r="BB15" s="15"/>
      <c r="BC15" s="1" t="n">
        <v>27.408</v>
      </c>
      <c r="BD15" s="15"/>
      <c r="BE15" s="1" t="n">
        <v>28.862</v>
      </c>
      <c r="BF15" s="15"/>
      <c r="BG15" s="1" t="n">
        <v>25.337</v>
      </c>
      <c r="BH15" s="15"/>
      <c r="BI15" s="1" t="n">
        <v>27.026</v>
      </c>
      <c r="BJ15" s="15"/>
      <c r="BK15" s="1" t="n">
        <v>30.199</v>
      </c>
      <c r="BL15" s="19"/>
      <c r="BM15" s="1" t="n">
        <v>20.825</v>
      </c>
      <c r="BN15" s="15"/>
      <c r="BO15" s="1" t="n">
        <v>33.05</v>
      </c>
      <c r="BP15" s="15"/>
      <c r="BQ15" s="1" t="n">
        <v>27.111</v>
      </c>
      <c r="BR15" s="15"/>
      <c r="BS15" s="1" t="n">
        <v>31.28</v>
      </c>
      <c r="BT15" s="15"/>
    </row>
    <row r="16" customFormat="false" ht="15.75" hidden="false" customHeight="false" outlineLevel="0" collapsed="false">
      <c r="A16" s="16" t="n">
        <v>12</v>
      </c>
      <c r="B16" s="16"/>
      <c r="C16" s="20" t="n">
        <v>55.6</v>
      </c>
      <c r="D16" s="16"/>
      <c r="E16" s="18" t="n">
        <f aca="false">AVERAGE('Fam-36'!H16,'Fam-36'!BQ16,'Fam-36'!BS16)</f>
        <v>29.3846888888889</v>
      </c>
      <c r="F16" s="4" t="n">
        <f aca="false">STDEV('Fam-36'!I16,'Fam-36'!K16,'Fam-36'!M16,'Fam-36'!O16,'Fam-36'!Q16,'Fam-36'!S16,'Fam-36'!U16,'Fam-36'!W16,'Fam-36'!Y16,'Fam-36'!AA16,'Fam-36'!AC16,'Fam-36'!AE16,'Fam-36'!AG16,'Fam-36'!AI16,'Fam-36'!AK16,'Fam-36'!AM16,'Fam-36'!AO16,'Fam-36'!AQ16,'Fam-36'!AS16,'Fam-36'!AU16,'Fam-36'!AW16,'Fam-36'!AY16,'Fam-36'!BA16,'Fam-36'!BC16,'Fam-36'!BE16,'Fam-36'!BG16,'Fam-36'!BI16,'Fam-36'!BK16,'Fam-36'!BM16,'Fam-36'!BO16)</f>
        <v>3.44942174997425</v>
      </c>
      <c r="G16" s="4" t="n">
        <f aca="false">F16*100/E16</f>
        <v>11.7388404655819</v>
      </c>
      <c r="H16" s="5" t="n">
        <f aca="false">AVERAGE(I16,K16,M16,O16,Q16,S16,U16,W16,Y16,AA16,AC16,AE16,AG16,AI16,AK16,AM16,AO16,AQ16,AS16,AU16,AW16,AY16,BA16,BC16,BE16,BG16,BI16,BK16,BM16,BO16)</f>
        <v>28.3760666666667</v>
      </c>
      <c r="I16" s="14" t="n">
        <v>28.371</v>
      </c>
      <c r="J16" s="15"/>
      <c r="K16" s="1" t="n">
        <v>24.984</v>
      </c>
      <c r="L16" s="15"/>
      <c r="M16" s="1" t="n">
        <v>35.776</v>
      </c>
      <c r="N16" s="15"/>
      <c r="O16" s="1" t="n">
        <v>21.524</v>
      </c>
      <c r="P16" s="15"/>
      <c r="Q16" s="1" t="n">
        <v>25.789</v>
      </c>
      <c r="R16" s="15"/>
      <c r="S16" s="1" t="n">
        <v>30.162</v>
      </c>
      <c r="T16" s="15"/>
      <c r="U16" s="1" t="n">
        <v>29.904</v>
      </c>
      <c r="V16" s="15"/>
      <c r="W16" s="1" t="n">
        <v>32.446</v>
      </c>
      <c r="X16" s="15"/>
      <c r="Y16" s="1" t="n">
        <v>27.874</v>
      </c>
      <c r="Z16" s="15"/>
      <c r="AA16" s="1" t="n">
        <v>31.115</v>
      </c>
      <c r="AB16" s="15"/>
      <c r="AC16" s="1" t="n">
        <v>30.059</v>
      </c>
      <c r="AD16" s="15"/>
      <c r="AE16" s="1" t="n">
        <v>28.407</v>
      </c>
      <c r="AF16" s="15"/>
      <c r="AG16" s="1" t="n">
        <v>27.122</v>
      </c>
      <c r="AH16" s="15"/>
      <c r="AI16" s="1" t="n">
        <v>31.886</v>
      </c>
      <c r="AJ16" s="15"/>
      <c r="AK16" s="1" t="n">
        <v>31.122</v>
      </c>
      <c r="AL16" s="15"/>
      <c r="AM16" s="1" t="n">
        <v>29.693</v>
      </c>
      <c r="AN16" s="15"/>
      <c r="AO16" s="1" t="n">
        <v>22.982</v>
      </c>
      <c r="AP16" s="15"/>
      <c r="AQ16" s="1" t="n">
        <v>23.084</v>
      </c>
      <c r="AR16" s="15"/>
      <c r="AS16" s="1" t="n">
        <v>30.832</v>
      </c>
      <c r="AT16" s="15"/>
      <c r="AU16" s="1" t="n">
        <v>26.067</v>
      </c>
      <c r="AV16" s="15"/>
      <c r="AW16" s="1" t="n">
        <v>25.638</v>
      </c>
      <c r="AX16" s="15"/>
      <c r="AY16" s="1" t="n">
        <v>30.307</v>
      </c>
      <c r="AZ16" s="15"/>
      <c r="BA16" s="1" t="n">
        <v>29.225</v>
      </c>
      <c r="BB16" s="15"/>
      <c r="BC16" s="1" t="n">
        <v>28.019</v>
      </c>
      <c r="BD16" s="15"/>
      <c r="BE16" s="1" t="n">
        <v>29.127</v>
      </c>
      <c r="BF16" s="15"/>
      <c r="BG16" s="1" t="n">
        <v>26.135</v>
      </c>
      <c r="BH16" s="15"/>
      <c r="BI16" s="1" t="n">
        <v>28.207</v>
      </c>
      <c r="BJ16" s="15"/>
      <c r="BK16" s="1" t="n">
        <v>31.164</v>
      </c>
      <c r="BL16" s="19"/>
      <c r="BM16" s="1" t="n">
        <v>21.119</v>
      </c>
      <c r="BN16" s="15"/>
      <c r="BO16" s="1" t="n">
        <v>33.142</v>
      </c>
      <c r="BP16" s="15"/>
      <c r="BQ16" s="1" t="n">
        <v>28.326</v>
      </c>
      <c r="BR16" s="15"/>
      <c r="BS16" s="1" t="n">
        <v>31.452</v>
      </c>
      <c r="BT16" s="15"/>
    </row>
    <row r="17" customFormat="false" ht="15.75" hidden="false" customHeight="false" outlineLevel="0" collapsed="false">
      <c r="A17" s="16" t="n">
        <v>13</v>
      </c>
      <c r="B17" s="16"/>
      <c r="C17" s="20" t="n">
        <v>56.9</v>
      </c>
      <c r="D17" s="16"/>
      <c r="E17" s="18" t="n">
        <f aca="false">AVERAGE('Fam-36'!H17,'Fam-36'!BQ17,'Fam-36'!BS17)</f>
        <v>30.2924555555556</v>
      </c>
      <c r="F17" s="4" t="n">
        <f aca="false">STDEV('Fam-36'!I17,'Fam-36'!K17,'Fam-36'!M17,'Fam-36'!O17,'Fam-36'!Q17,'Fam-36'!S17,'Fam-36'!U17,'Fam-36'!W17,'Fam-36'!Y17,'Fam-36'!AA17,'Fam-36'!AC17,'Fam-36'!AE17,'Fam-36'!AG17,'Fam-36'!AI17,'Fam-36'!AK17,'Fam-36'!AM17,'Fam-36'!AO17,'Fam-36'!AQ17,'Fam-36'!AS17,'Fam-36'!AU17,'Fam-36'!AW17,'Fam-36'!AY17,'Fam-36'!BA17,'Fam-36'!BC17,'Fam-36'!BE17,'Fam-36'!BG17,'Fam-36'!BI17,'Fam-36'!BK17,'Fam-36'!BM17,'Fam-36'!BO17)</f>
        <v>3.36265333949386</v>
      </c>
      <c r="G17" s="4" t="n">
        <f aca="false">F17*100/E17</f>
        <v>11.1006297700985</v>
      </c>
      <c r="H17" s="5" t="n">
        <f aca="false">AVERAGE(I17,K17,M17,O17,Q17,S17,U17,W17,Y17,AA17,AC17,AE17,AG17,AI17,AK17,AM17,AO17,AQ17,AS17,AU17,AW17,AY17,BA17,BC17,BE17,BG17,BI17,BK17,BM17,BO17)</f>
        <v>28.8703666666667</v>
      </c>
      <c r="I17" s="14" t="n">
        <v>28.094</v>
      </c>
      <c r="J17" s="15"/>
      <c r="K17" s="1" t="n">
        <v>25.65</v>
      </c>
      <c r="L17" s="15"/>
      <c r="M17" s="1" t="n">
        <v>35.623</v>
      </c>
      <c r="N17" s="15"/>
      <c r="O17" s="1" t="n">
        <v>22.11</v>
      </c>
      <c r="P17" s="15"/>
      <c r="Q17" s="1" t="n">
        <v>26.967</v>
      </c>
      <c r="R17" s="15"/>
      <c r="S17" s="1" t="n">
        <v>29.948</v>
      </c>
      <c r="T17" s="15"/>
      <c r="U17" s="1" t="n">
        <v>30.521</v>
      </c>
      <c r="V17" s="15"/>
      <c r="W17" s="1" t="n">
        <v>33.208</v>
      </c>
      <c r="X17" s="15"/>
      <c r="Y17" s="1" t="n">
        <v>28.223</v>
      </c>
      <c r="Z17" s="15"/>
      <c r="AA17" s="1" t="n">
        <v>31.242</v>
      </c>
      <c r="AB17" s="15"/>
      <c r="AC17" s="1" t="n">
        <v>30.616</v>
      </c>
      <c r="AD17" s="15"/>
      <c r="AE17" s="1" t="n">
        <v>28.946</v>
      </c>
      <c r="AF17" s="15"/>
      <c r="AG17" s="1" t="n">
        <v>27.556</v>
      </c>
      <c r="AH17" s="15"/>
      <c r="AI17" s="1" t="n">
        <v>31.349</v>
      </c>
      <c r="AJ17" s="15"/>
      <c r="AK17" s="1" t="n">
        <v>33.44</v>
      </c>
      <c r="AL17" s="15"/>
      <c r="AM17" s="1" t="n">
        <v>29.586</v>
      </c>
      <c r="AN17" s="15"/>
      <c r="AO17" s="1" t="n">
        <v>23.398</v>
      </c>
      <c r="AP17" s="15"/>
      <c r="AQ17" s="1" t="n">
        <v>24.128</v>
      </c>
      <c r="AR17" s="15"/>
      <c r="AS17" s="1" t="n">
        <v>30.725</v>
      </c>
      <c r="AT17" s="15"/>
      <c r="AU17" s="1" t="n">
        <v>26.845</v>
      </c>
      <c r="AV17" s="15"/>
      <c r="AW17" s="1" t="n">
        <v>25.788</v>
      </c>
      <c r="AX17" s="15"/>
      <c r="AY17" s="1" t="n">
        <v>30.938</v>
      </c>
      <c r="AZ17" s="15"/>
      <c r="BA17" s="1" t="n">
        <v>29.489</v>
      </c>
      <c r="BB17" s="15"/>
      <c r="BC17" s="1" t="n">
        <v>28.224</v>
      </c>
      <c r="BD17" s="15"/>
      <c r="BE17" s="1" t="n">
        <v>30.518</v>
      </c>
      <c r="BF17" s="15"/>
      <c r="BG17" s="1" t="n">
        <v>26.968</v>
      </c>
      <c r="BH17" s="15"/>
      <c r="BI17" s="1" t="n">
        <v>28.339</v>
      </c>
      <c r="BJ17" s="15"/>
      <c r="BK17" s="1" t="n">
        <v>31.884</v>
      </c>
      <c r="BL17" s="19"/>
      <c r="BM17" s="1" t="n">
        <v>22.029</v>
      </c>
      <c r="BN17" s="15"/>
      <c r="BO17" s="1" t="n">
        <v>33.759</v>
      </c>
      <c r="BP17" s="15"/>
      <c r="BQ17" s="1" t="n">
        <v>29.077</v>
      </c>
      <c r="BR17" s="15"/>
      <c r="BS17" s="1" t="n">
        <v>32.93</v>
      </c>
      <c r="BT17" s="15"/>
    </row>
    <row r="18" customFormat="false" ht="15.75" hidden="false" customHeight="false" outlineLevel="0" collapsed="false">
      <c r="A18" s="16" t="n">
        <v>14</v>
      </c>
      <c r="B18" s="16"/>
      <c r="C18" s="20" t="n">
        <v>55.5</v>
      </c>
      <c r="D18" s="16"/>
      <c r="E18" s="18" t="n">
        <f aca="false">AVERAGE('Fam-36'!H18,'Fam-36'!BQ18,'Fam-36'!BS18)</f>
        <v>28.9270333333333</v>
      </c>
      <c r="F18" s="4" t="n">
        <f aca="false">STDEV('Fam-36'!I18,'Fam-36'!K18,'Fam-36'!M18,'Fam-36'!O18,'Fam-36'!Q18,'Fam-36'!S18,'Fam-36'!U18,'Fam-36'!W18,'Fam-36'!Y18,'Fam-36'!AA18,'Fam-36'!AC18,'Fam-36'!AE18,'Fam-36'!AG18,'Fam-36'!AI18,'Fam-36'!AK18,'Fam-36'!AM18,'Fam-36'!AO18,'Fam-36'!AQ18,'Fam-36'!AS18,'Fam-36'!AU18,'Fam-36'!AW18,'Fam-36'!AY18,'Fam-36'!BA18,'Fam-36'!BC18,'Fam-36'!BE18,'Fam-36'!BG18,'Fam-36'!BI18,'Fam-36'!BK18,'Fam-36'!BM18,'Fam-36'!BO18)</f>
        <v>3.37444772850518</v>
      </c>
      <c r="G18" s="4" t="n">
        <f aca="false">F18*100/E18</f>
        <v>11.6653778132745</v>
      </c>
      <c r="H18" s="5" t="n">
        <f aca="false">AVERAGE(I18,K18,M18,O18,Q18,S18,U18,W18,Y18,AA18,AC18,AE18,AG18,AI18,AK18,AM18,AO18,AQ18,AS18,AU18,AW18,AY18,BA18,BC18,BE18,BG18,BI18,BK18,BM18,BO18)</f>
        <v>28.2341</v>
      </c>
      <c r="I18" s="14" t="n">
        <v>27.126</v>
      </c>
      <c r="J18" s="15"/>
      <c r="K18" s="1" t="n">
        <v>25.116</v>
      </c>
      <c r="L18" s="15"/>
      <c r="M18" s="1" t="n">
        <v>34.543</v>
      </c>
      <c r="N18" s="15"/>
      <c r="O18" s="1" t="n">
        <v>21.596</v>
      </c>
      <c r="P18" s="15"/>
      <c r="Q18" s="1" t="n">
        <v>25.157</v>
      </c>
      <c r="R18" s="15"/>
      <c r="S18" s="1" t="n">
        <v>30.089</v>
      </c>
      <c r="T18" s="15"/>
      <c r="U18" s="1" t="n">
        <v>29.234</v>
      </c>
      <c r="V18" s="15"/>
      <c r="W18" s="1" t="n">
        <v>32.461</v>
      </c>
      <c r="X18" s="15"/>
      <c r="Y18" s="1" t="n">
        <v>28.144</v>
      </c>
      <c r="Z18" s="15"/>
      <c r="AA18" s="1" t="n">
        <v>30.799</v>
      </c>
      <c r="AB18" s="15"/>
      <c r="AC18" s="1" t="n">
        <v>30.743</v>
      </c>
      <c r="AD18" s="15"/>
      <c r="AE18" s="1" t="n">
        <v>30.183</v>
      </c>
      <c r="AF18" s="15"/>
      <c r="AG18" s="1" t="n">
        <v>26.609</v>
      </c>
      <c r="AH18" s="15"/>
      <c r="AI18" s="1" t="n">
        <v>30.82</v>
      </c>
      <c r="AJ18" s="15"/>
      <c r="AK18" s="1" t="n">
        <v>31.954</v>
      </c>
      <c r="AL18" s="15"/>
      <c r="AM18" s="1" t="n">
        <v>28.539</v>
      </c>
      <c r="AN18" s="15"/>
      <c r="AO18" s="1" t="n">
        <v>22.753</v>
      </c>
      <c r="AP18" s="15"/>
      <c r="AQ18" s="1" t="n">
        <v>23.636</v>
      </c>
      <c r="AR18" s="15"/>
      <c r="AS18" s="1" t="n">
        <v>30.544</v>
      </c>
      <c r="AT18" s="15"/>
      <c r="AU18" s="1" t="n">
        <v>25.881</v>
      </c>
      <c r="AV18" s="15"/>
      <c r="AW18" s="1" t="n">
        <v>24.979</v>
      </c>
      <c r="AX18" s="15"/>
      <c r="AY18" s="1" t="n">
        <v>30.162</v>
      </c>
      <c r="AZ18" s="15"/>
      <c r="BA18" s="1" t="n">
        <v>29.49</v>
      </c>
      <c r="BB18" s="15"/>
      <c r="BC18" s="1" t="n">
        <v>26.995</v>
      </c>
      <c r="BD18" s="15"/>
      <c r="BE18" s="1" t="n">
        <v>30.736</v>
      </c>
      <c r="BF18" s="15"/>
      <c r="BG18" s="1" t="n">
        <v>25.866</v>
      </c>
      <c r="BH18" s="15"/>
      <c r="BI18" s="1" t="n">
        <v>27.748</v>
      </c>
      <c r="BJ18" s="15"/>
      <c r="BK18" s="1" t="n">
        <v>30.767</v>
      </c>
      <c r="BL18" s="19"/>
      <c r="BM18" s="1" t="n">
        <v>21.544</v>
      </c>
      <c r="BN18" s="15"/>
      <c r="BO18" s="1" t="n">
        <v>32.809</v>
      </c>
      <c r="BP18" s="15"/>
      <c r="BQ18" s="1" t="n">
        <v>27.901</v>
      </c>
      <c r="BR18" s="15"/>
      <c r="BS18" s="1" t="n">
        <v>30.646</v>
      </c>
      <c r="BT18" s="15"/>
    </row>
    <row r="19" s="25" customFormat="true" ht="15.75" hidden="false" customHeight="false" outlineLevel="0" collapsed="false">
      <c r="A19" s="12" t="n">
        <v>15</v>
      </c>
      <c r="B19" s="12"/>
      <c r="C19" s="21" t="n">
        <v>51.87</v>
      </c>
      <c r="D19" s="12"/>
      <c r="E19" s="18" t="n">
        <f aca="false">AVERAGE('Fam-36'!H19,'Fam-36'!BQ19,'Fam-36'!BS19)</f>
        <v>26.9024222222222</v>
      </c>
      <c r="F19" s="4" t="n">
        <f aca="false">STDEV('Fam-36'!I19,'Fam-36'!K19,'Fam-36'!M19,'Fam-36'!O19,'Fam-36'!Q19,'Fam-36'!S19,'Fam-36'!U19,'Fam-36'!W19,'Fam-36'!Y19,'Fam-36'!AA19,'Fam-36'!AC19,'Fam-36'!AE19,'Fam-36'!AG19,'Fam-36'!AI19,'Fam-36'!AK19,'Fam-36'!AM19,'Fam-36'!AO19,'Fam-36'!AQ19,'Fam-36'!AS19,'Fam-36'!AU19,'Fam-36'!AW19,'Fam-36'!AY19,'Fam-36'!BA19,'Fam-36'!BC19,'Fam-36'!BE19,'Fam-36'!BG19,'Fam-36'!BI19,'Fam-36'!BK19,'Fam-36'!BM19,'Fam-36'!BO19)</f>
        <v>2.92754091149991</v>
      </c>
      <c r="G19" s="4" t="n">
        <f aca="false">F19*100/E19</f>
        <v>10.8820718347126</v>
      </c>
      <c r="H19" s="5" t="n">
        <f aca="false">AVERAGE(I19,K19,M19,O19,Q19,S19,U19,W19,Y19,AA19,AC19,AE19,AG19,AI19,AK19,AM19,AO19,AQ19,AS19,AU19,AW19,AY19,BA19,BC19,BE19,BG19,BI19,BK19,BM19,BO19)</f>
        <v>25.8702666666667</v>
      </c>
      <c r="I19" s="22" t="n">
        <v>24.742</v>
      </c>
      <c r="J19" s="23"/>
      <c r="K19" s="24" t="n">
        <v>23.181</v>
      </c>
      <c r="L19" s="23"/>
      <c r="M19" s="24" t="n">
        <v>31.912</v>
      </c>
      <c r="N19" s="15"/>
      <c r="O19" s="24" t="n">
        <v>20.103</v>
      </c>
      <c r="P19" s="23"/>
      <c r="Q19" s="24" t="n">
        <v>23.653</v>
      </c>
      <c r="R19" s="23"/>
      <c r="S19" s="24" t="n">
        <v>27.528</v>
      </c>
      <c r="T19" s="23"/>
      <c r="U19" s="24" t="n">
        <v>28.61</v>
      </c>
      <c r="V19" s="23"/>
      <c r="W19" s="24" t="n">
        <v>29.444</v>
      </c>
      <c r="X19" s="23"/>
      <c r="Y19" s="24" t="n">
        <v>25.488</v>
      </c>
      <c r="Z19" s="23"/>
      <c r="AA19" s="24" t="n">
        <v>28.139</v>
      </c>
      <c r="AB19" s="23"/>
      <c r="AC19" s="24" t="n">
        <v>26.686</v>
      </c>
      <c r="AD19" s="23"/>
      <c r="AE19" s="24" t="n">
        <v>26.829</v>
      </c>
      <c r="AF19" s="23"/>
      <c r="AG19" s="24" t="n">
        <v>24.622</v>
      </c>
      <c r="AH19" s="23"/>
      <c r="AI19" s="24" t="n">
        <v>28.442</v>
      </c>
      <c r="AJ19" s="23"/>
      <c r="AK19" s="24" t="n">
        <v>28.394</v>
      </c>
      <c r="AL19" s="23"/>
      <c r="AM19" s="24" t="n">
        <v>25.983</v>
      </c>
      <c r="AN19" s="23"/>
      <c r="AO19" s="24" t="n">
        <v>21.445</v>
      </c>
      <c r="AP19" s="23"/>
      <c r="AQ19" s="24" t="n">
        <v>21.924</v>
      </c>
      <c r="AR19" s="23"/>
      <c r="AS19" s="24" t="n">
        <v>27.169</v>
      </c>
      <c r="AT19" s="23"/>
      <c r="AU19" s="24" t="n">
        <v>23.297</v>
      </c>
      <c r="AV19" s="23"/>
      <c r="AW19" s="24" t="n">
        <v>22.234</v>
      </c>
      <c r="AX19" s="23"/>
      <c r="AY19" s="24" t="n">
        <v>28.002</v>
      </c>
      <c r="AZ19" s="23"/>
      <c r="BA19" s="24" t="n">
        <v>26.997</v>
      </c>
      <c r="BB19" s="23"/>
      <c r="BC19" s="24" t="n">
        <v>25.058</v>
      </c>
      <c r="BD19" s="23"/>
      <c r="BE19" s="24" t="n">
        <v>27.712</v>
      </c>
      <c r="BF19" s="23"/>
      <c r="BG19" s="24" t="n">
        <v>24.328</v>
      </c>
      <c r="BH19" s="23"/>
      <c r="BI19" s="24" t="n">
        <v>25.599</v>
      </c>
      <c r="BJ19" s="23"/>
      <c r="BK19" s="24" t="n">
        <v>28.529</v>
      </c>
      <c r="BM19" s="24" t="n">
        <v>20.37</v>
      </c>
      <c r="BN19" s="23"/>
      <c r="BO19" s="24" t="n">
        <v>29.688</v>
      </c>
      <c r="BP19" s="23"/>
      <c r="BQ19" s="24" t="n">
        <v>26.502</v>
      </c>
      <c r="BR19" s="23"/>
      <c r="BS19" s="24" t="n">
        <v>28.335</v>
      </c>
      <c r="BT19" s="23"/>
    </row>
    <row r="20" s="25" customFormat="true" ht="15.75" hidden="false" customHeight="false" outlineLevel="0" collapsed="false">
      <c r="A20" s="12" t="n">
        <v>16</v>
      </c>
      <c r="B20" s="12"/>
      <c r="C20" s="21" t="n">
        <v>54.78</v>
      </c>
      <c r="D20" s="12"/>
      <c r="E20" s="18" t="n">
        <f aca="false">AVERAGE('Fam-36'!H20,'Fam-36'!BQ20,'Fam-36'!BS20)</f>
        <v>29.1672666666667</v>
      </c>
      <c r="F20" s="4" t="n">
        <f aca="false">STDEV('Fam-36'!I20,'Fam-36'!K20,'Fam-36'!M20,'Fam-36'!O20,'Fam-36'!Q20,'Fam-36'!S20,'Fam-36'!U20,'Fam-36'!W20,'Fam-36'!Y20,'Fam-36'!AA20,'Fam-36'!AC20,'Fam-36'!AE20,'Fam-36'!AG20,'Fam-36'!AI20,'Fam-36'!AK20,'Fam-36'!AM20,'Fam-36'!AO20,'Fam-36'!AQ20,'Fam-36'!AS20,'Fam-36'!AU20,'Fam-36'!AW20,'Fam-36'!AY20,'Fam-36'!BA20,'Fam-36'!BC20,'Fam-36'!BE20,'Fam-36'!BG20,'Fam-36'!BI20,'Fam-36'!BK20,'Fam-36'!BM20,'Fam-36'!BO20)</f>
        <v>3.14042381721387</v>
      </c>
      <c r="G20" s="4" t="n">
        <f aca="false">F20*100/E20</f>
        <v>10.7669458818466</v>
      </c>
      <c r="H20" s="5" t="n">
        <f aca="false">AVERAGE(I20,K20,M20,O20,Q20,S20,U20,W20,Y20,AA20,AC20,AE20,AG20,AI20,AK20,AM20,AO20,AQ20,AS20,AU20,AW20,AY20,BA20,BC20,BE20,BG20,BI20,BK20,BM20,BO20)</f>
        <v>27.6718</v>
      </c>
      <c r="I20" s="22" t="n">
        <v>25.899</v>
      </c>
      <c r="J20" s="23"/>
      <c r="K20" s="24" t="n">
        <v>24.67</v>
      </c>
      <c r="L20" s="23"/>
      <c r="M20" s="24" t="n">
        <v>34.676</v>
      </c>
      <c r="N20" s="15"/>
      <c r="O20" s="24" t="n">
        <v>21.427</v>
      </c>
      <c r="P20" s="23"/>
      <c r="Q20" s="24" t="n">
        <v>25.616</v>
      </c>
      <c r="R20" s="23"/>
      <c r="S20" s="24" t="n">
        <v>27.95</v>
      </c>
      <c r="T20" s="23"/>
      <c r="U20" s="24" t="n">
        <v>29.047</v>
      </c>
      <c r="V20" s="23"/>
      <c r="W20" s="24" t="n">
        <v>30.454</v>
      </c>
      <c r="X20" s="23"/>
      <c r="Y20" s="24" t="n">
        <v>26.913</v>
      </c>
      <c r="Z20" s="23"/>
      <c r="AA20" s="24" t="n">
        <v>29.759</v>
      </c>
      <c r="AB20" s="23"/>
      <c r="AC20" s="24" t="n">
        <v>28.652</v>
      </c>
      <c r="AD20" s="23"/>
      <c r="AE20" s="24" t="n">
        <v>28.94</v>
      </c>
      <c r="AF20" s="23"/>
      <c r="AG20" s="24" t="n">
        <v>25.577</v>
      </c>
      <c r="AH20" s="23"/>
      <c r="AI20" s="24" t="n">
        <v>31.462</v>
      </c>
      <c r="AJ20" s="23"/>
      <c r="AK20" s="24" t="n">
        <v>30.867</v>
      </c>
      <c r="AL20" s="23"/>
      <c r="AM20" s="24" t="n">
        <v>27.237</v>
      </c>
      <c r="AN20" s="23"/>
      <c r="AO20" s="24" t="n">
        <v>22.72</v>
      </c>
      <c r="AP20" s="23"/>
      <c r="AQ20" s="24" t="n">
        <v>25.724</v>
      </c>
      <c r="AR20" s="23"/>
      <c r="AS20" s="24" t="n">
        <v>29.199</v>
      </c>
      <c r="AT20" s="23"/>
      <c r="AU20" s="24" t="n">
        <v>24.138</v>
      </c>
      <c r="AV20" s="23"/>
      <c r="AW20" s="24" t="n">
        <v>23.416</v>
      </c>
      <c r="AX20" s="23"/>
      <c r="AY20" s="24" t="n">
        <v>30.737</v>
      </c>
      <c r="AZ20" s="23"/>
      <c r="BA20" s="24" t="n">
        <v>29.457</v>
      </c>
      <c r="BB20" s="23"/>
      <c r="BC20" s="24" t="n">
        <v>27.474</v>
      </c>
      <c r="BD20" s="23"/>
      <c r="BE20" s="24" t="n">
        <v>30.306</v>
      </c>
      <c r="BF20" s="23"/>
      <c r="BG20" s="24" t="n">
        <v>26.466</v>
      </c>
      <c r="BH20" s="23"/>
      <c r="BI20" s="24" t="n">
        <v>26.914</v>
      </c>
      <c r="BJ20" s="23"/>
      <c r="BK20" s="24" t="n">
        <v>31.985</v>
      </c>
      <c r="BM20" s="24" t="n">
        <v>22.386</v>
      </c>
      <c r="BN20" s="23"/>
      <c r="BO20" s="24" t="n">
        <v>30.086</v>
      </c>
      <c r="BP20" s="23"/>
      <c r="BQ20" s="24" t="n">
        <v>29.431</v>
      </c>
      <c r="BR20" s="23"/>
      <c r="BS20" s="24" t="n">
        <v>30.399</v>
      </c>
      <c r="BT20" s="23"/>
    </row>
    <row r="21" s="25" customFormat="true" ht="15.75" hidden="false" customHeight="false" outlineLevel="0" collapsed="false">
      <c r="A21" s="12" t="n">
        <v>17</v>
      </c>
      <c r="B21" s="12"/>
      <c r="C21" s="21" t="n">
        <v>53.68</v>
      </c>
      <c r="D21" s="12"/>
      <c r="E21" s="18" t="n">
        <f aca="false">AVERAGE('Fam-36'!H21,'Fam-36'!BQ21,'Fam-36'!BS21)</f>
        <v>26.6508777777778</v>
      </c>
      <c r="F21" s="4" t="n">
        <f aca="false">STDEV('Fam-36'!I21,'Fam-36'!K21,'Fam-36'!M21,'Fam-36'!O21,'Fam-36'!Q21,'Fam-36'!S21,'Fam-36'!U21,'Fam-36'!W21,'Fam-36'!Y21,'Fam-36'!AA21,'Fam-36'!AC21,'Fam-36'!AE21,'Fam-36'!AG21,'Fam-36'!AI21,'Fam-36'!AK21,'Fam-36'!AM21,'Fam-36'!AO21,'Fam-36'!AQ21,'Fam-36'!AS21,'Fam-36'!AU21,'Fam-36'!AW21,'Fam-36'!AY21,'Fam-36'!BA21,'Fam-36'!BC21,'Fam-36'!BE21,'Fam-36'!BG21,'Fam-36'!BI21,'Fam-36'!BK21,'Fam-36'!BM21,'Fam-36'!BO21)</f>
        <v>2.95677401656898</v>
      </c>
      <c r="G21" s="4" t="n">
        <f aca="false">F21*100/E21</f>
        <v>11.0944714137499</v>
      </c>
      <c r="H21" s="5" t="n">
        <f aca="false">AVERAGE(I21,K21,M21,O21,Q21,S21,U21,W21,Y21,AA21,AC21,AE21,AG21,AI21,AK21,AM21,AO21,AQ21,AS21,AU21,AW21,AY21,BA21,BC21,BE21,BG21,BI21,BK21,BM21,BO21)</f>
        <v>25.6186333333333</v>
      </c>
      <c r="I21" s="22" t="n">
        <v>24.667</v>
      </c>
      <c r="J21" s="23"/>
      <c r="K21" s="24" t="n">
        <v>22.693</v>
      </c>
      <c r="L21" s="23"/>
      <c r="M21" s="24" t="n">
        <v>31.936</v>
      </c>
      <c r="N21" s="15"/>
      <c r="O21" s="24" t="n">
        <v>19.752</v>
      </c>
      <c r="P21" s="23"/>
      <c r="Q21" s="24" t="n">
        <v>23.192</v>
      </c>
      <c r="R21" s="23"/>
      <c r="S21" s="24" t="n">
        <v>27.1</v>
      </c>
      <c r="T21" s="23"/>
      <c r="U21" s="24" t="n">
        <v>27.837</v>
      </c>
      <c r="V21" s="23"/>
      <c r="W21" s="24" t="n">
        <v>29.498</v>
      </c>
      <c r="X21" s="23"/>
      <c r="Y21" s="24" t="n">
        <v>25.113</v>
      </c>
      <c r="Z21" s="23"/>
      <c r="AA21" s="24" t="n">
        <v>27.708</v>
      </c>
      <c r="AB21" s="23"/>
      <c r="AC21" s="24" t="n">
        <v>26.988</v>
      </c>
      <c r="AD21" s="23"/>
      <c r="AE21" s="24" t="n">
        <v>25.953</v>
      </c>
      <c r="AF21" s="23"/>
      <c r="AG21" s="24" t="n">
        <v>24.346</v>
      </c>
      <c r="AH21" s="23"/>
      <c r="AI21" s="24" t="n">
        <v>27.736</v>
      </c>
      <c r="AJ21" s="23"/>
      <c r="AK21" s="24" t="n">
        <v>28.281</v>
      </c>
      <c r="AL21" s="23"/>
      <c r="AM21" s="24" t="n">
        <v>25.737</v>
      </c>
      <c r="AN21" s="23"/>
      <c r="AO21" s="24" t="n">
        <v>21.224</v>
      </c>
      <c r="AP21" s="23"/>
      <c r="AQ21" s="24" t="n">
        <v>21.938</v>
      </c>
      <c r="AR21" s="23"/>
      <c r="AS21" s="24" t="n">
        <v>27.567</v>
      </c>
      <c r="AT21" s="23"/>
      <c r="AU21" s="24" t="n">
        <v>23.372</v>
      </c>
      <c r="AV21" s="23"/>
      <c r="AW21" s="24" t="n">
        <v>22.031</v>
      </c>
      <c r="AX21" s="23"/>
      <c r="AY21" s="24" t="n">
        <v>27.725</v>
      </c>
      <c r="AZ21" s="23"/>
      <c r="BA21" s="24" t="n">
        <v>26.461</v>
      </c>
      <c r="BB21" s="23"/>
      <c r="BC21" s="24" t="n">
        <v>25.225</v>
      </c>
      <c r="BD21" s="23"/>
      <c r="BE21" s="24" t="n">
        <v>26.735</v>
      </c>
      <c r="BF21" s="23"/>
      <c r="BG21" s="24" t="n">
        <v>24.185</v>
      </c>
      <c r="BH21" s="23"/>
      <c r="BI21" s="24" t="n">
        <v>25.138</v>
      </c>
      <c r="BJ21" s="23"/>
      <c r="BK21" s="24" t="n">
        <v>29.207</v>
      </c>
      <c r="BM21" s="24" t="n">
        <v>19.941</v>
      </c>
      <c r="BN21" s="23"/>
      <c r="BO21" s="24" t="n">
        <v>29.273</v>
      </c>
      <c r="BP21" s="23"/>
      <c r="BQ21" s="24" t="n">
        <v>26.353</v>
      </c>
      <c r="BR21" s="23"/>
      <c r="BS21" s="24" t="n">
        <v>27.981</v>
      </c>
      <c r="BT21" s="23"/>
    </row>
    <row r="22" customFormat="false" ht="15.75" hidden="false" customHeight="false" outlineLevel="0" collapsed="false">
      <c r="A22" s="16" t="n">
        <v>18</v>
      </c>
      <c r="B22" s="16"/>
      <c r="C22" s="20" t="n">
        <v>73.5</v>
      </c>
      <c r="D22" s="16"/>
      <c r="E22" s="18" t="n">
        <f aca="false">AVERAGE('Fam-36'!H22,'Fam-36'!BQ22,'Fam-36'!BS22)</f>
        <v>39.1153111111111</v>
      </c>
      <c r="F22" s="4" t="n">
        <f aca="false">STDEV('Fam-36'!I22,'Fam-36'!K22,'Fam-36'!M22,'Fam-36'!O22,'Fam-36'!Q22,'Fam-36'!S22,'Fam-36'!U22,'Fam-36'!W22,'Fam-36'!Y22,'Fam-36'!AA22,'Fam-36'!AC22,'Fam-36'!AE22,'Fam-36'!AG22,'Fam-36'!AI22,'Fam-36'!AK22,'Fam-36'!AM22,'Fam-36'!AO22,'Fam-36'!AQ22,'Fam-36'!AS22,'Fam-36'!AU22,'Fam-36'!AW22,'Fam-36'!AY22,'Fam-36'!BA22,'Fam-36'!BC22,'Fam-36'!BE22,'Fam-36'!BG22,'Fam-36'!BI22,'Fam-36'!BK22,'Fam-36'!BM22,'Fam-36'!BO22)</f>
        <v>5.73223360169208</v>
      </c>
      <c r="G22" s="4" t="n">
        <f aca="false">F22*100/E22</f>
        <v>14.6547053797146</v>
      </c>
      <c r="H22" s="5" t="n">
        <f aca="false">AVERAGE(I22,K22,M22,O22,Q22,S22,U22,W22,Y22,AA22,AC22,AE22,AG22,AI22,AK22,AM22,AO22,AQ22,AS22,AU22,AW22,AY22,BA22,BC22,BE22,BG22,BI22,BK22,BM22,BO22)</f>
        <v>40.0999333333333</v>
      </c>
      <c r="I22" s="14" t="n">
        <v>42.447</v>
      </c>
      <c r="J22" s="15"/>
      <c r="K22" s="1" t="n">
        <v>32.977</v>
      </c>
      <c r="L22" s="15"/>
      <c r="M22" s="1" t="n">
        <v>47.662</v>
      </c>
      <c r="N22" s="15"/>
      <c r="O22" s="1" t="n">
        <v>32.982</v>
      </c>
      <c r="P22" s="15"/>
      <c r="Q22" s="1" t="n">
        <v>35.979</v>
      </c>
      <c r="R22" s="15"/>
      <c r="S22" s="1" t="n">
        <v>47.571</v>
      </c>
      <c r="T22" s="15"/>
      <c r="U22" s="1" t="n">
        <v>46.256</v>
      </c>
      <c r="V22" s="15"/>
      <c r="W22" s="1" t="n">
        <v>47.28</v>
      </c>
      <c r="X22" s="15"/>
      <c r="Y22" s="1" t="n">
        <v>43.417</v>
      </c>
      <c r="Z22" s="15"/>
      <c r="AA22" s="1" t="n">
        <v>44.145</v>
      </c>
      <c r="AB22" s="15"/>
      <c r="AC22" s="1" t="n">
        <v>41.498</v>
      </c>
      <c r="AD22" s="15"/>
      <c r="AE22" s="1" t="n">
        <v>37.653</v>
      </c>
      <c r="AF22" s="15"/>
      <c r="AG22" s="1" t="n">
        <v>39.258</v>
      </c>
      <c r="AH22" s="15"/>
      <c r="AI22" s="1" t="n">
        <v>46.053</v>
      </c>
      <c r="AJ22" s="15"/>
      <c r="AK22" s="1" t="n">
        <v>40.343</v>
      </c>
      <c r="AL22" s="15"/>
      <c r="AM22" s="1" t="n">
        <v>46.803</v>
      </c>
      <c r="AN22" s="15"/>
      <c r="AO22" s="1" t="n">
        <v>32.961</v>
      </c>
      <c r="AP22" s="15"/>
      <c r="AQ22" s="1" t="n">
        <v>31.34</v>
      </c>
      <c r="AR22" s="15"/>
      <c r="AS22" s="1" t="n">
        <v>42.478</v>
      </c>
      <c r="AT22" s="15"/>
      <c r="AU22" s="1" t="n">
        <v>40.471</v>
      </c>
      <c r="AV22" s="15"/>
      <c r="AW22" s="1" t="n">
        <v>38.164</v>
      </c>
      <c r="AX22" s="15"/>
      <c r="AY22" s="1" t="n">
        <v>40.271</v>
      </c>
      <c r="AZ22" s="15"/>
      <c r="BA22" s="1" t="n">
        <v>34.24</v>
      </c>
      <c r="BB22" s="15"/>
      <c r="BC22" s="1" t="n">
        <v>38.078</v>
      </c>
      <c r="BD22" s="15"/>
      <c r="BE22" s="1" t="n">
        <v>38.25</v>
      </c>
      <c r="BF22" s="15"/>
      <c r="BG22" s="1" t="n">
        <v>36.005</v>
      </c>
      <c r="BH22" s="15"/>
      <c r="BI22" s="1" t="n">
        <v>37.883</v>
      </c>
      <c r="BJ22" s="15"/>
      <c r="BK22" s="1" t="n">
        <v>40.214</v>
      </c>
      <c r="BL22" s="19"/>
      <c r="BM22" s="1" t="n">
        <v>27.724</v>
      </c>
      <c r="BN22" s="15"/>
      <c r="BO22" s="1" t="n">
        <v>52.595</v>
      </c>
      <c r="BP22" s="15"/>
      <c r="BQ22" s="1" t="n">
        <v>32.92</v>
      </c>
      <c r="BR22" s="15"/>
      <c r="BS22" s="1" t="n">
        <v>44.326</v>
      </c>
      <c r="BT22" s="15"/>
    </row>
    <row r="23" customFormat="false" ht="15.75" hidden="false" customHeight="false" outlineLevel="0" collapsed="false">
      <c r="A23" s="16" t="n">
        <v>19</v>
      </c>
      <c r="B23" s="16"/>
      <c r="C23" s="20" t="n">
        <v>71.4</v>
      </c>
      <c r="D23" s="16"/>
      <c r="E23" s="18" t="n">
        <f aca="false">AVERAGE('Fam-36'!H23,'Fam-36'!BQ23,'Fam-36'!BS23)</f>
        <v>40.4507777777778</v>
      </c>
      <c r="F23" s="4" t="n">
        <f aca="false">STDEV('Fam-36'!I23,'Fam-36'!K23,'Fam-36'!M23,'Fam-36'!O23,'Fam-36'!Q23,'Fam-36'!S23,'Fam-36'!U23,'Fam-36'!W23,'Fam-36'!Y23,'Fam-36'!AA23,'Fam-36'!AC23,'Fam-36'!AE23,'Fam-36'!AG23,'Fam-36'!AI23,'Fam-36'!AK23,'Fam-36'!AM23,'Fam-36'!AO23,'Fam-36'!AQ23,'Fam-36'!AS23,'Fam-36'!AU23,'Fam-36'!AW23,'Fam-36'!AY23,'Fam-36'!BA23,'Fam-36'!BC23,'Fam-36'!BE23,'Fam-36'!BG23,'Fam-36'!BI23,'Fam-36'!BK23,'Fam-36'!BM23,'Fam-36'!BO23)</f>
        <v>5.31612042450283</v>
      </c>
      <c r="G23" s="4" t="n">
        <f aca="false">F23*100/E23</f>
        <v>13.1421958156348</v>
      </c>
      <c r="H23" s="5" t="n">
        <f aca="false">AVERAGE(I23,K23,M23,O23,Q23,S23,U23,W23,Y23,AA23,AC23,AE23,AG23,AI23,AK23,AM23,AO23,AQ23,AS23,AU23,AW23,AY23,BA23,BC23,BE23,BG23,BI23,BK23,BM23,BO23)</f>
        <v>40.9913333333333</v>
      </c>
      <c r="I23" s="14" t="n">
        <v>41.587</v>
      </c>
      <c r="J23" s="15"/>
      <c r="K23" s="1" t="n">
        <v>34.047</v>
      </c>
      <c r="L23" s="15"/>
      <c r="M23" s="1" t="n">
        <v>49.005</v>
      </c>
      <c r="N23" s="15"/>
      <c r="O23" s="1" t="n">
        <v>33.438</v>
      </c>
      <c r="P23" s="15"/>
      <c r="Q23" s="1" t="n">
        <v>36.413</v>
      </c>
      <c r="R23" s="15"/>
      <c r="S23" s="1" t="n">
        <v>46.271</v>
      </c>
      <c r="T23" s="15"/>
      <c r="U23" s="1" t="n">
        <v>48.795</v>
      </c>
      <c r="V23" s="15"/>
      <c r="W23" s="1" t="n">
        <v>48.932</v>
      </c>
      <c r="X23" s="15"/>
      <c r="Y23" s="1" t="n">
        <v>43.191</v>
      </c>
      <c r="Z23" s="15"/>
      <c r="AA23" s="1" t="n">
        <v>45.297</v>
      </c>
      <c r="AB23" s="15"/>
      <c r="AC23" s="1" t="n">
        <v>42.698</v>
      </c>
      <c r="AD23" s="15"/>
      <c r="AE23" s="1" t="n">
        <v>38.583</v>
      </c>
      <c r="AF23" s="15"/>
      <c r="AG23" s="1" t="n">
        <v>39.195</v>
      </c>
      <c r="AH23" s="15"/>
      <c r="AI23" s="1" t="n">
        <v>45.762</v>
      </c>
      <c r="AJ23" s="15"/>
      <c r="AK23" s="1" t="n">
        <v>42.773</v>
      </c>
      <c r="AL23" s="15"/>
      <c r="AM23" s="1" t="n">
        <v>45.208</v>
      </c>
      <c r="AN23" s="15"/>
      <c r="AO23" s="1" t="n">
        <v>34.571</v>
      </c>
      <c r="AP23" s="15"/>
      <c r="AQ23" s="1" t="n">
        <v>32.945</v>
      </c>
      <c r="AR23" s="15"/>
      <c r="AS23" s="1" t="n">
        <v>42.549</v>
      </c>
      <c r="AT23" s="15"/>
      <c r="AU23" s="1" t="n">
        <v>40.553</v>
      </c>
      <c r="AV23" s="15"/>
      <c r="AW23" s="1" t="n">
        <v>36.923</v>
      </c>
      <c r="AX23" s="15"/>
      <c r="AY23" s="1" t="n">
        <v>42.803</v>
      </c>
      <c r="AZ23" s="15"/>
      <c r="BA23" s="1" t="n">
        <v>37.199</v>
      </c>
      <c r="BB23" s="15"/>
      <c r="BC23" s="1" t="n">
        <v>39.122</v>
      </c>
      <c r="BD23" s="15"/>
      <c r="BE23" s="1" t="n">
        <v>40.92</v>
      </c>
      <c r="BF23" s="15"/>
      <c r="BG23" s="1" t="n">
        <v>37.704</v>
      </c>
      <c r="BH23" s="15"/>
      <c r="BI23" s="1" t="n">
        <v>38.727</v>
      </c>
      <c r="BJ23" s="15"/>
      <c r="BK23" s="1" t="n">
        <v>44.23</v>
      </c>
      <c r="BL23" s="19"/>
      <c r="BM23" s="1" t="n">
        <v>29.572</v>
      </c>
      <c r="BN23" s="15"/>
      <c r="BO23" s="1" t="n">
        <v>50.727</v>
      </c>
      <c r="BP23" s="15"/>
      <c r="BQ23" s="1" t="n">
        <v>36.04</v>
      </c>
      <c r="BR23" s="15"/>
      <c r="BS23" s="1" t="n">
        <v>44.321</v>
      </c>
      <c r="BT23" s="15"/>
    </row>
    <row r="24" customFormat="false" ht="15.75" hidden="false" customHeight="false" outlineLevel="0" collapsed="false">
      <c r="A24" s="16" t="n">
        <v>20</v>
      </c>
      <c r="B24" s="16"/>
      <c r="C24" s="20" t="n">
        <v>42.2</v>
      </c>
      <c r="D24" s="16"/>
      <c r="E24" s="18" t="n">
        <f aca="false">AVERAGE('Fam-36'!H24,'Fam-36'!BQ24,'Fam-36'!BS24)</f>
        <v>22.8668555555556</v>
      </c>
      <c r="F24" s="4" t="n">
        <f aca="false">STDEV('Fam-36'!I24,'Fam-36'!K24,'Fam-36'!M24,'Fam-36'!O24,'Fam-36'!Q24,'Fam-36'!S24,'Fam-36'!U24,'Fam-36'!W24,'Fam-36'!Y24,'Fam-36'!AA24,'Fam-36'!AC24,'Fam-36'!AE24,'Fam-36'!AG24,'Fam-36'!AI24,'Fam-36'!AK24,'Fam-36'!AM24,'Fam-36'!AO24,'Fam-36'!AQ24,'Fam-36'!AS24,'Fam-36'!AU24,'Fam-36'!AW24,'Fam-36'!AY24,'Fam-36'!BA24,'Fam-36'!BC24,'Fam-36'!BE24,'Fam-36'!BG24,'Fam-36'!BI24,'Fam-36'!BK24,'Fam-36'!BM24,'Fam-36'!BO24)</f>
        <v>2.26728028906781</v>
      </c>
      <c r="G24" s="4" t="n">
        <f aca="false">F24*100/E24</f>
        <v>9.9151380195646</v>
      </c>
      <c r="H24" s="5" t="n">
        <f aca="false">AVERAGE(I24,K24,M24,O24,Q24,S24,U24,W24,Y24,AA24,AC24,AE24,AG24,AI24,AK24,AM24,AO24,AQ24,AS24,AU24,AW24,AY24,BA24,BC24,BE24,BG24,BI24,BK24,BM24,BO24)</f>
        <v>22.1145666666667</v>
      </c>
      <c r="I24" s="14" t="n">
        <v>22.186</v>
      </c>
      <c r="J24" s="15"/>
      <c r="K24" s="1" t="n">
        <v>19.009</v>
      </c>
      <c r="L24" s="15"/>
      <c r="M24" s="1" t="n">
        <v>26.46</v>
      </c>
      <c r="N24" s="15"/>
      <c r="O24" s="1" t="n">
        <v>18.48</v>
      </c>
      <c r="P24" s="15"/>
      <c r="Q24" s="1" t="n">
        <v>20.555</v>
      </c>
      <c r="R24" s="15"/>
      <c r="S24" s="1" t="n">
        <v>24.387</v>
      </c>
      <c r="T24" s="15"/>
      <c r="U24" s="1" t="n">
        <v>23.324</v>
      </c>
      <c r="V24" s="15"/>
      <c r="W24" s="1" t="n">
        <v>24.868</v>
      </c>
      <c r="X24" s="15"/>
      <c r="Y24" s="1" t="n">
        <v>22.368</v>
      </c>
      <c r="Z24" s="15"/>
      <c r="AA24" s="1" t="n">
        <v>23.816</v>
      </c>
      <c r="AB24" s="15"/>
      <c r="AC24" s="1" t="n">
        <v>22.274</v>
      </c>
      <c r="AD24" s="15"/>
      <c r="AE24" s="1" t="n">
        <v>21.538</v>
      </c>
      <c r="AF24" s="15"/>
      <c r="AG24" s="1" t="n">
        <v>20.731</v>
      </c>
      <c r="AH24" s="15"/>
      <c r="AI24" s="1" t="n">
        <v>23.364</v>
      </c>
      <c r="AJ24" s="15"/>
      <c r="AK24" s="1" t="n">
        <v>23.198</v>
      </c>
      <c r="AL24" s="15"/>
      <c r="AM24" s="1" t="n">
        <v>24.11</v>
      </c>
      <c r="AN24" s="15"/>
      <c r="AO24" s="1" t="n">
        <v>19.74</v>
      </c>
      <c r="AP24" s="15"/>
      <c r="AQ24" s="1" t="n">
        <v>18.817</v>
      </c>
      <c r="AR24" s="15"/>
      <c r="AS24" s="1" t="n">
        <v>23.32</v>
      </c>
      <c r="AT24" s="15"/>
      <c r="AU24" s="1" t="n">
        <v>21.451</v>
      </c>
      <c r="AV24" s="15"/>
      <c r="AW24" s="1" t="n">
        <v>20.267</v>
      </c>
      <c r="AX24" s="15"/>
      <c r="AY24" s="1" t="n">
        <v>23.06</v>
      </c>
      <c r="AZ24" s="15"/>
      <c r="BA24" s="1" t="n">
        <v>20.847</v>
      </c>
      <c r="BB24" s="15"/>
      <c r="BC24" s="1" t="n">
        <v>21.722</v>
      </c>
      <c r="BD24" s="15"/>
      <c r="BE24" s="1" t="n">
        <v>21.794</v>
      </c>
      <c r="BF24" s="15"/>
      <c r="BG24" s="1" t="n">
        <v>21.747</v>
      </c>
      <c r="BH24" s="15"/>
      <c r="BI24" s="1" t="n">
        <v>21.333</v>
      </c>
      <c r="BJ24" s="15"/>
      <c r="BK24" s="1" t="n">
        <v>24.372</v>
      </c>
      <c r="BL24" s="19"/>
      <c r="BM24" s="1" t="n">
        <v>17.234</v>
      </c>
      <c r="BN24" s="15"/>
      <c r="BO24" s="1" t="n">
        <v>27.065</v>
      </c>
      <c r="BP24" s="15"/>
      <c r="BQ24" s="1" t="n">
        <v>20.72</v>
      </c>
      <c r="BR24" s="15"/>
      <c r="BS24" s="1" t="n">
        <v>25.766</v>
      </c>
      <c r="BT24" s="15"/>
    </row>
    <row r="25" customFormat="false" ht="15.75" hidden="false" customHeight="false" outlineLevel="0" collapsed="false">
      <c r="A25" s="16" t="n">
        <v>21</v>
      </c>
      <c r="B25" s="16"/>
      <c r="C25" s="20" t="n">
        <v>45.2</v>
      </c>
      <c r="D25" s="16"/>
      <c r="E25" s="18" t="n">
        <f aca="false">AVERAGE('Fam-36'!H25,'Fam-36'!BQ25,'Fam-36'!BS25)</f>
        <v>24.8000111111111</v>
      </c>
      <c r="F25" s="4" t="n">
        <f aca="false">STDEV('Fam-36'!I25,'Fam-36'!K25,'Fam-36'!M25,'Fam-36'!O25,'Fam-36'!Q25,'Fam-36'!S25,'Fam-36'!U25,'Fam-36'!W25,'Fam-36'!Y25,'Fam-36'!AA25,'Fam-36'!AC25,'Fam-36'!AE25,'Fam-36'!AG25,'Fam-36'!AI25,'Fam-36'!AK25,'Fam-36'!AM25,'Fam-36'!AO25,'Fam-36'!AQ25,'Fam-36'!AS25,'Fam-36'!AU25,'Fam-36'!AW25,'Fam-36'!AY25,'Fam-36'!BA25,'Fam-36'!BC25,'Fam-36'!BE25,'Fam-36'!BG25,'Fam-36'!BI25,'Fam-36'!BK25,'Fam-36'!BM25,'Fam-36'!BO25)</f>
        <v>2.62819586058749</v>
      </c>
      <c r="G25" s="4" t="n">
        <f aca="false">F25*100/E25</f>
        <v>10.5975592059714</v>
      </c>
      <c r="H25" s="5" t="n">
        <f aca="false">AVERAGE(I25,K25,M25,O25,Q25,S25,U25,W25,Y25,AA25,AC25,AE25,AG25,AI25,AK25,AM25,AO25,AQ25,AS25,AU25,AW25,AY25,BA25,BC25,BE25,BG25,BI25,BK25,BM25,BO25)</f>
        <v>24.0330333333333</v>
      </c>
      <c r="I25" s="14" t="n">
        <v>23.297</v>
      </c>
      <c r="J25" s="15"/>
      <c r="K25" s="1" t="n">
        <v>20.867</v>
      </c>
      <c r="L25" s="15"/>
      <c r="M25" s="1" t="n">
        <v>29.547</v>
      </c>
      <c r="N25" s="15"/>
      <c r="O25" s="1" t="n">
        <v>19.239</v>
      </c>
      <c r="P25" s="15"/>
      <c r="Q25" s="1" t="n">
        <v>21.484</v>
      </c>
      <c r="R25" s="15"/>
      <c r="S25" s="1" t="n">
        <v>25.479</v>
      </c>
      <c r="T25" s="15"/>
      <c r="U25" s="1" t="n">
        <v>26.413</v>
      </c>
      <c r="V25" s="15"/>
      <c r="W25" s="1" t="n">
        <v>27.128</v>
      </c>
      <c r="X25" s="15"/>
      <c r="Y25" s="1" t="n">
        <v>23.852</v>
      </c>
      <c r="Z25" s="15"/>
      <c r="AA25" s="1" t="n">
        <v>25.986</v>
      </c>
      <c r="AB25" s="15"/>
      <c r="AC25" s="1" t="n">
        <v>24.943</v>
      </c>
      <c r="AD25" s="15"/>
      <c r="AE25" s="1" t="n">
        <v>24.18</v>
      </c>
      <c r="AF25" s="15"/>
      <c r="AG25" s="1" t="n">
        <v>22.439</v>
      </c>
      <c r="AH25" s="15"/>
      <c r="AI25" s="1" t="n">
        <v>25.873</v>
      </c>
      <c r="AJ25" s="15"/>
      <c r="AK25" s="1" t="n">
        <v>25.875</v>
      </c>
      <c r="AL25" s="15"/>
      <c r="AM25" s="1" t="n">
        <v>24.467</v>
      </c>
      <c r="AN25" s="15"/>
      <c r="AO25" s="1" t="n">
        <v>21.187</v>
      </c>
      <c r="AP25" s="15"/>
      <c r="AQ25" s="1" t="n">
        <v>20.711</v>
      </c>
      <c r="AR25" s="15"/>
      <c r="AS25" s="1" t="n">
        <v>25.643</v>
      </c>
      <c r="AT25" s="15"/>
      <c r="AU25" s="1" t="n">
        <v>22.607</v>
      </c>
      <c r="AV25" s="15"/>
      <c r="AW25" s="1" t="n">
        <v>20.441</v>
      </c>
      <c r="AX25" s="15"/>
      <c r="AY25" s="1" t="n">
        <v>26.781</v>
      </c>
      <c r="AZ25" s="15"/>
      <c r="BA25" s="1" t="n">
        <v>24.224</v>
      </c>
      <c r="BB25" s="15"/>
      <c r="BC25" s="1" t="n">
        <v>23.262</v>
      </c>
      <c r="BD25" s="15"/>
      <c r="BE25" s="1" t="n">
        <v>25.065</v>
      </c>
      <c r="BF25" s="15"/>
      <c r="BG25" s="1" t="n">
        <v>22.526</v>
      </c>
      <c r="BH25" s="15"/>
      <c r="BI25" s="1" t="n">
        <v>23.584</v>
      </c>
      <c r="BJ25" s="15"/>
      <c r="BK25" s="1" t="n">
        <v>27.768</v>
      </c>
      <c r="BL25" s="19"/>
      <c r="BM25" s="1" t="n">
        <v>18.932</v>
      </c>
      <c r="BN25" s="15"/>
      <c r="BO25" s="1" t="n">
        <v>27.191</v>
      </c>
      <c r="BP25" s="15"/>
      <c r="BQ25" s="1" t="n">
        <v>23.964</v>
      </c>
      <c r="BR25" s="15"/>
      <c r="BS25" s="1" t="n">
        <v>26.403</v>
      </c>
      <c r="BT25" s="15"/>
    </row>
    <row r="26" customFormat="false" ht="15.75" hidden="false" customHeight="false" outlineLevel="0" collapsed="false">
      <c r="A26" s="16" t="n">
        <v>22</v>
      </c>
      <c r="B26" s="16"/>
      <c r="C26" s="20" t="n">
        <v>71.2</v>
      </c>
      <c r="D26" s="16"/>
      <c r="E26" s="18" t="n">
        <f aca="false">AVERAGE('Fam-36'!H26,'Fam-36'!BQ26,'Fam-36'!BS26)</f>
        <v>43.1656</v>
      </c>
      <c r="F26" s="4" t="n">
        <f aca="false">STDEV('Fam-36'!I26,'Fam-36'!K26,'Fam-36'!M26,'Fam-36'!O26,'Fam-36'!Q26,'Fam-36'!S26,'Fam-36'!U26,'Fam-36'!W26,'Fam-36'!Y26,'Fam-36'!AA26,'Fam-36'!AC26,'Fam-36'!AE26,'Fam-36'!AG26,'Fam-36'!AI26,'Fam-36'!AK26,'Fam-36'!AM26,'Fam-36'!AO26,'Fam-36'!AQ26,'Fam-36'!AS26,'Fam-36'!AU26,'Fam-36'!AW26,'Fam-36'!AY26,'Fam-36'!BA26,'Fam-36'!BC26,'Fam-36'!BE26,'Fam-36'!BG26,'Fam-36'!BI26,'Fam-36'!BK26,'Fam-36'!BM26,'Fam-36'!BO26)</f>
        <v>6.33511102371211</v>
      </c>
      <c r="G26" s="4" t="n">
        <f aca="false">F26*100/E26</f>
        <v>14.6762955309601</v>
      </c>
      <c r="H26" s="5" t="n">
        <f aca="false">AVERAGE(I26,K26,M26,O26,Q26,S26,U26,W26,Y26,AA26,AC26,AE26,AG26,AI26,AK26,AM26,AO26,AQ26,AS26,AU26,AW26,AY26,BA26,BC26,BE26,BG26,BI26,BK26,BM26,BO26)</f>
        <v>45.2468</v>
      </c>
      <c r="I26" s="14" t="n">
        <v>47</v>
      </c>
      <c r="J26" s="15"/>
      <c r="K26" s="1" t="n">
        <v>36.892</v>
      </c>
      <c r="L26" s="15"/>
      <c r="M26" s="1" t="n">
        <v>55.782</v>
      </c>
      <c r="N26" s="15"/>
      <c r="O26" s="1" t="n">
        <v>35.839</v>
      </c>
      <c r="P26" s="15"/>
      <c r="Q26" s="1" t="n">
        <v>41.173</v>
      </c>
      <c r="R26" s="15"/>
      <c r="S26" s="1" t="n">
        <v>51.395</v>
      </c>
      <c r="T26" s="15"/>
      <c r="U26" s="1" t="n">
        <v>53.365</v>
      </c>
      <c r="V26" s="15"/>
      <c r="W26" s="1" t="n">
        <v>52.345</v>
      </c>
      <c r="X26" s="15"/>
      <c r="Y26" s="1" t="n">
        <v>47.958</v>
      </c>
      <c r="Z26" s="15"/>
      <c r="AA26" s="1" t="n">
        <v>48.773</v>
      </c>
      <c r="AB26" s="15"/>
      <c r="AC26" s="1" t="n">
        <v>46.715</v>
      </c>
      <c r="AD26" s="15"/>
      <c r="AE26" s="1" t="n">
        <v>42.161</v>
      </c>
      <c r="AF26" s="15"/>
      <c r="AG26" s="1" t="n">
        <v>43.807</v>
      </c>
      <c r="AH26" s="15"/>
      <c r="AI26" s="1" t="n">
        <v>52.626</v>
      </c>
      <c r="AJ26" s="15"/>
      <c r="AK26" s="1" t="n">
        <v>48.246</v>
      </c>
      <c r="AL26" s="15"/>
      <c r="AM26" s="1" t="n">
        <v>51.432</v>
      </c>
      <c r="AN26" s="15"/>
      <c r="AO26" s="1" t="n">
        <v>38.679</v>
      </c>
      <c r="AP26" s="15"/>
      <c r="AQ26" s="1" t="n">
        <v>36.594</v>
      </c>
      <c r="AR26" s="15"/>
      <c r="AS26" s="1" t="n">
        <v>47.506</v>
      </c>
      <c r="AT26" s="15"/>
      <c r="AU26" s="1" t="n">
        <v>44.153</v>
      </c>
      <c r="AV26" s="15"/>
      <c r="AW26" s="1" t="n">
        <v>41.391</v>
      </c>
      <c r="AX26" s="15"/>
      <c r="AY26" s="1" t="n">
        <v>46.328</v>
      </c>
      <c r="AZ26" s="15"/>
      <c r="BA26" s="1" t="n">
        <v>39.128</v>
      </c>
      <c r="BB26" s="15"/>
      <c r="BC26" s="1" t="n">
        <v>42.95</v>
      </c>
      <c r="BD26" s="15"/>
      <c r="BE26" s="1" t="n">
        <v>45.668</v>
      </c>
      <c r="BF26" s="15"/>
      <c r="BG26" s="1" t="n">
        <v>39.644</v>
      </c>
      <c r="BH26" s="15"/>
      <c r="BI26" s="1" t="n">
        <v>42.163</v>
      </c>
      <c r="BJ26" s="15"/>
      <c r="BK26" s="1" t="n">
        <v>48.956</v>
      </c>
      <c r="BL26" s="19"/>
      <c r="BM26" s="1" t="n">
        <v>31.212</v>
      </c>
      <c r="BN26" s="15"/>
      <c r="BO26" s="1" t="n">
        <v>57.523</v>
      </c>
      <c r="BP26" s="15"/>
      <c r="BQ26" s="1" t="n">
        <v>36.756</v>
      </c>
      <c r="BR26" s="15"/>
      <c r="BS26" s="1" t="n">
        <v>47.494</v>
      </c>
      <c r="BT26" s="15"/>
    </row>
    <row r="27" customFormat="false" ht="15.75" hidden="false" customHeight="false" outlineLevel="0" collapsed="false">
      <c r="A27" s="16" t="n">
        <v>23</v>
      </c>
      <c r="B27" s="16"/>
      <c r="C27" s="20" t="n">
        <v>69.8</v>
      </c>
      <c r="D27" s="16"/>
      <c r="E27" s="18" t="n">
        <f aca="false">AVERAGE('Fam-36'!H27,'Fam-36'!BQ27,'Fam-36'!BS27)</f>
        <v>37.5332555555556</v>
      </c>
      <c r="F27" s="4" t="n">
        <f aca="false">STDEV('Fam-36'!I27,'Fam-36'!K27,'Fam-36'!M27,'Fam-36'!O27,'Fam-36'!Q27,'Fam-36'!S27,'Fam-36'!U27,'Fam-36'!W27,'Fam-36'!Y27,'Fam-36'!AA27,'Fam-36'!AC27,'Fam-36'!AE27,'Fam-36'!AG27,'Fam-36'!AI27,'Fam-36'!AK27,'Fam-36'!AM27,'Fam-36'!AO27,'Fam-36'!AQ27,'Fam-36'!AS27,'Fam-36'!AU27,'Fam-36'!AW27,'Fam-36'!AY27,'Fam-36'!BA27,'Fam-36'!BC27,'Fam-36'!BE27,'Fam-36'!BG27,'Fam-36'!BI27,'Fam-36'!BK27,'Fam-36'!BM27,'Fam-36'!BO27)</f>
        <v>5.23246053864774</v>
      </c>
      <c r="G27" s="4" t="n">
        <f aca="false">F27*100/E27</f>
        <v>13.9408651373255</v>
      </c>
      <c r="H27" s="5" t="n">
        <f aca="false">AVERAGE(I27,K27,M27,O27,Q27,S27,U27,W27,Y27,AA27,AC27,AE27,AG27,AI27,AK27,AM27,AO27,AQ27,AS27,AU27,AW27,AY27,BA27,BC27,BE27,BG27,BI27,BK27,BM27,BO27)</f>
        <v>38.8837666666667</v>
      </c>
      <c r="I27" s="14" t="n">
        <v>40.178</v>
      </c>
      <c r="J27" s="15"/>
      <c r="K27" s="1" t="n">
        <v>30.553</v>
      </c>
      <c r="L27" s="15"/>
      <c r="M27" s="1" t="n">
        <v>46.921</v>
      </c>
      <c r="N27" s="15"/>
      <c r="O27" s="1" t="n">
        <v>31.491</v>
      </c>
      <c r="P27" s="15"/>
      <c r="Q27" s="1" t="n">
        <v>34.616</v>
      </c>
      <c r="R27" s="15"/>
      <c r="S27" s="1" t="n">
        <v>44.149</v>
      </c>
      <c r="T27" s="15"/>
      <c r="U27" s="1" t="n">
        <v>45.859</v>
      </c>
      <c r="V27" s="15"/>
      <c r="W27" s="1" t="n">
        <v>45.256</v>
      </c>
      <c r="X27" s="15"/>
      <c r="Y27" s="1" t="n">
        <v>40.066</v>
      </c>
      <c r="Z27" s="15"/>
      <c r="AA27" s="1" t="n">
        <v>42.555</v>
      </c>
      <c r="AB27" s="15"/>
      <c r="AC27" s="1" t="n">
        <v>40.231</v>
      </c>
      <c r="AD27" s="15"/>
      <c r="AE27" s="1" t="n">
        <v>37.419</v>
      </c>
      <c r="AF27" s="15"/>
      <c r="AG27" s="1" t="n">
        <v>37.152</v>
      </c>
      <c r="AH27" s="15"/>
      <c r="AI27" s="1" t="n">
        <v>45.273</v>
      </c>
      <c r="AJ27" s="15"/>
      <c r="AK27" s="1" t="n">
        <v>39.792</v>
      </c>
      <c r="AL27" s="15"/>
      <c r="AM27" s="1" t="n">
        <v>43.699</v>
      </c>
      <c r="AN27" s="15"/>
      <c r="AO27" s="1" t="n">
        <v>34.059</v>
      </c>
      <c r="AP27" s="15"/>
      <c r="AQ27" s="1" t="n">
        <v>31.432</v>
      </c>
      <c r="AR27" s="15"/>
      <c r="AS27" s="1" t="n">
        <v>39.943</v>
      </c>
      <c r="AT27" s="15"/>
      <c r="AU27" s="1" t="n">
        <v>39.6</v>
      </c>
      <c r="AV27" s="15"/>
      <c r="AW27" s="1" t="n">
        <v>35.591</v>
      </c>
      <c r="AX27" s="15"/>
      <c r="AY27" s="1" t="n">
        <v>41.198</v>
      </c>
      <c r="AZ27" s="15"/>
      <c r="BA27" s="1" t="n">
        <v>35.231</v>
      </c>
      <c r="BB27" s="15"/>
      <c r="BC27" s="1" t="n">
        <v>36.659</v>
      </c>
      <c r="BD27" s="15"/>
      <c r="BE27" s="1" t="n">
        <v>38.046</v>
      </c>
      <c r="BF27" s="15"/>
      <c r="BG27" s="1" t="n">
        <v>34.062</v>
      </c>
      <c r="BH27" s="15"/>
      <c r="BI27" s="1" t="n">
        <v>37.42</v>
      </c>
      <c r="BJ27" s="15"/>
      <c r="BK27" s="1" t="n">
        <v>41.598</v>
      </c>
      <c r="BL27" s="19"/>
      <c r="BM27" s="1" t="n">
        <v>27.449</v>
      </c>
      <c r="BN27" s="15"/>
      <c r="BO27" s="1" t="n">
        <v>49.015</v>
      </c>
      <c r="BP27" s="15"/>
      <c r="BQ27" s="1" t="n">
        <v>33.11</v>
      </c>
      <c r="BR27" s="15"/>
      <c r="BS27" s="1" t="n">
        <v>40.606</v>
      </c>
      <c r="BT27" s="15"/>
    </row>
    <row r="28" customFormat="false" ht="15.75" hidden="false" customHeight="false" outlineLevel="0" collapsed="false">
      <c r="A28" s="16" t="n">
        <v>24</v>
      </c>
      <c r="B28" s="16"/>
      <c r="C28" s="20" t="n">
        <v>37.8</v>
      </c>
      <c r="D28" s="16"/>
      <c r="E28" s="18" t="n">
        <f aca="false">AVERAGE('Fam-36'!H28,'Fam-36'!BQ28,'Fam-36'!BS28)</f>
        <v>21.4957888888889</v>
      </c>
      <c r="F28" s="4" t="n">
        <f aca="false">STDEV('Fam-36'!I28,'Fam-36'!K28,'Fam-36'!M28,'Fam-36'!O28,'Fam-36'!Q28,'Fam-36'!S28,'Fam-36'!U28,'Fam-36'!W28,'Fam-36'!Y28,'Fam-36'!AA28,'Fam-36'!AC28,'Fam-36'!AE28,'Fam-36'!AG28,'Fam-36'!AI28,'Fam-36'!AK28,'Fam-36'!AM28,'Fam-36'!AO28,'Fam-36'!AQ28,'Fam-36'!AS28,'Fam-36'!AU28,'Fam-36'!AW28,'Fam-36'!AY28,'Fam-36'!BA28,'Fam-36'!BC28,'Fam-36'!BE28,'Fam-36'!BG28,'Fam-36'!BI28,'Fam-36'!BK28,'Fam-36'!BM28,'Fam-36'!BO28)</f>
        <v>2.38152765349635</v>
      </c>
      <c r="G28" s="4" t="n">
        <f aca="false">F28*100/E28</f>
        <v>11.0790428106937</v>
      </c>
      <c r="H28" s="5" t="n">
        <f aca="false">AVERAGE(I28,K28,M28,O28,Q28,S28,U28,W28,Y28,AA28,AC28,AE28,AG28,AI28,AK28,AM28,AO28,AQ28,AS28,AU28,AW28,AY28,BA28,BC28,BE28,BG28,BI28,BK28,BM28,BO28)</f>
        <v>20.8843666666667</v>
      </c>
      <c r="I28" s="14" t="n">
        <v>19.876</v>
      </c>
      <c r="J28" s="15"/>
      <c r="K28" s="1" t="n">
        <v>17.591</v>
      </c>
      <c r="L28" s="15"/>
      <c r="M28" s="1" t="n">
        <v>25.247</v>
      </c>
      <c r="N28" s="15"/>
      <c r="O28" s="1" t="n">
        <v>16.412</v>
      </c>
      <c r="P28" s="15"/>
      <c r="Q28" s="1" t="n">
        <v>19.158</v>
      </c>
      <c r="R28" s="15"/>
      <c r="S28" s="1" t="n">
        <v>21.994</v>
      </c>
      <c r="T28" s="15"/>
      <c r="U28" s="1" t="n">
        <v>22.763</v>
      </c>
      <c r="V28" s="15"/>
      <c r="W28" s="1" t="n">
        <v>22.654</v>
      </c>
      <c r="X28" s="15"/>
      <c r="Y28" s="1" t="n">
        <v>20.123</v>
      </c>
      <c r="Z28" s="15"/>
      <c r="AA28" s="1" t="n">
        <v>22.654</v>
      </c>
      <c r="AB28" s="15"/>
      <c r="AC28" s="1" t="n">
        <v>21.531</v>
      </c>
      <c r="AD28" s="15"/>
      <c r="AE28" s="1" t="n">
        <v>20.835</v>
      </c>
      <c r="AF28" s="15"/>
      <c r="AG28" s="1" t="n">
        <v>19.947</v>
      </c>
      <c r="AH28" s="15"/>
      <c r="AI28" s="1" t="n">
        <v>23.18</v>
      </c>
      <c r="AJ28" s="15"/>
      <c r="AK28" s="1" t="n">
        <v>22.605</v>
      </c>
      <c r="AL28" s="15"/>
      <c r="AM28" s="1" t="n">
        <v>21.312</v>
      </c>
      <c r="AN28" s="15"/>
      <c r="AO28" s="1" t="n">
        <v>17.794</v>
      </c>
      <c r="AP28" s="15"/>
      <c r="AQ28" s="1" t="n">
        <v>18.506</v>
      </c>
      <c r="AR28" s="15"/>
      <c r="AS28" s="1" t="n">
        <v>21.837</v>
      </c>
      <c r="AT28" s="15"/>
      <c r="AU28" s="1" t="n">
        <v>19.271</v>
      </c>
      <c r="AV28" s="15"/>
      <c r="AW28" s="1" t="n">
        <v>17.504</v>
      </c>
      <c r="AX28" s="15"/>
      <c r="AY28" s="1" t="n">
        <v>22.838</v>
      </c>
      <c r="AZ28" s="15"/>
      <c r="BA28" s="1" t="n">
        <v>21.458</v>
      </c>
      <c r="BB28" s="15"/>
      <c r="BC28" s="1" t="n">
        <v>20.155</v>
      </c>
      <c r="BD28" s="15"/>
      <c r="BE28" s="1" t="n">
        <v>22.14</v>
      </c>
      <c r="BF28" s="15"/>
      <c r="BG28" s="1" t="n">
        <v>19.832</v>
      </c>
      <c r="BH28" s="15"/>
      <c r="BI28" s="1" t="n">
        <v>21.016</v>
      </c>
      <c r="BJ28" s="15"/>
      <c r="BK28" s="1" t="n">
        <v>25.852</v>
      </c>
      <c r="BL28" s="19"/>
      <c r="BM28" s="1" t="n">
        <v>16.603</v>
      </c>
      <c r="BN28" s="15"/>
      <c r="BO28" s="1" t="n">
        <v>23.843</v>
      </c>
      <c r="BP28" s="15"/>
      <c r="BQ28" s="1" t="n">
        <v>20.779</v>
      </c>
      <c r="BR28" s="15"/>
      <c r="BS28" s="1" t="n">
        <v>22.824</v>
      </c>
      <c r="BT28" s="15"/>
    </row>
    <row r="29" customFormat="false" ht="15.75" hidden="false" customHeight="false" outlineLevel="0" collapsed="false">
      <c r="A29" s="16" t="n">
        <v>25</v>
      </c>
      <c r="B29" s="16"/>
      <c r="C29" s="20" t="n">
        <v>44.7</v>
      </c>
      <c r="D29" s="16"/>
      <c r="E29" s="18" t="n">
        <f aca="false">AVERAGE('Fam-36'!H29,'Fam-36'!BQ29,'Fam-36'!BS29)</f>
        <v>25.0722222222222</v>
      </c>
      <c r="F29" s="4" t="n">
        <f aca="false">STDEV('Fam-36'!I29,'Fam-36'!K29,'Fam-36'!M29,'Fam-36'!O29,'Fam-36'!Q29,'Fam-36'!S29,'Fam-36'!U29,'Fam-36'!W29,'Fam-36'!Y29,'Fam-36'!AA29,'Fam-36'!AC29,'Fam-36'!AE29,'Fam-36'!AG29,'Fam-36'!AI29,'Fam-36'!AK29,'Fam-36'!AM29,'Fam-36'!AO29,'Fam-36'!AQ29,'Fam-36'!AS29,'Fam-36'!AU29,'Fam-36'!AW29,'Fam-36'!AY29,'Fam-36'!BA29,'Fam-36'!BC29,'Fam-36'!BE29,'Fam-36'!BG29,'Fam-36'!BI29,'Fam-36'!BK29,'Fam-36'!BM29,'Fam-36'!BO29)</f>
        <v>2.86610110432795</v>
      </c>
      <c r="G29" s="4" t="n">
        <f aca="false">F29*100/E29</f>
        <v>11.4313804294046</v>
      </c>
      <c r="H29" s="5" t="n">
        <f aca="false">AVERAGE(I29,K29,M29,O29,Q29,S29,U29,W29,Y29,AA29,AC29,AE29,AG29,AI29,AK29,AM29,AO29,AQ29,AS29,AU29,AW29,AY29,BA29,BC29,BE29,BG29,BI29,BK29,BM29,BO29)</f>
        <v>24.8096666666667</v>
      </c>
      <c r="I29" s="14" t="n">
        <v>24.139</v>
      </c>
      <c r="J29" s="15"/>
      <c r="K29" s="1" t="n">
        <v>19.86</v>
      </c>
      <c r="L29" s="15"/>
      <c r="M29" s="1" t="n">
        <v>30.094</v>
      </c>
      <c r="N29" s="15"/>
      <c r="O29" s="1" t="n">
        <v>19.941</v>
      </c>
      <c r="P29" s="15"/>
      <c r="Q29" s="1" t="n">
        <v>22.781</v>
      </c>
      <c r="R29" s="15"/>
      <c r="S29" s="1" t="n">
        <v>26.852</v>
      </c>
      <c r="T29" s="15"/>
      <c r="U29" s="1" t="n">
        <v>26.889</v>
      </c>
      <c r="V29" s="15"/>
      <c r="W29" s="1" t="n">
        <v>27.698</v>
      </c>
      <c r="X29" s="15"/>
      <c r="Y29" s="1" t="n">
        <v>24.815</v>
      </c>
      <c r="Z29" s="15"/>
      <c r="AA29" s="1" t="n">
        <v>26.98</v>
      </c>
      <c r="AB29" s="15"/>
      <c r="AC29" s="1" t="n">
        <v>25.918</v>
      </c>
      <c r="AD29" s="15"/>
      <c r="AE29" s="1" t="n">
        <v>24.694</v>
      </c>
      <c r="AF29" s="15"/>
      <c r="AG29" s="1" t="n">
        <v>23.3</v>
      </c>
      <c r="AH29" s="15"/>
      <c r="AI29" s="1" t="n">
        <v>28.051</v>
      </c>
      <c r="AJ29" s="15"/>
      <c r="AK29" s="1" t="n">
        <v>26.457</v>
      </c>
      <c r="AL29" s="15"/>
      <c r="AM29" s="1" t="n">
        <v>26.378</v>
      </c>
      <c r="AN29" s="15"/>
      <c r="AO29" s="1" t="n">
        <v>21.354</v>
      </c>
      <c r="AP29" s="15"/>
      <c r="AQ29" s="1" t="n">
        <v>21.117</v>
      </c>
      <c r="AR29" s="15"/>
      <c r="AS29" s="1" t="n">
        <v>25.707</v>
      </c>
      <c r="AT29" s="15"/>
      <c r="AU29" s="1" t="n">
        <v>23.736</v>
      </c>
      <c r="AV29" s="15"/>
      <c r="AW29" s="1" t="n">
        <v>21.795</v>
      </c>
      <c r="AX29" s="15"/>
      <c r="AY29" s="1" t="n">
        <v>26.635</v>
      </c>
      <c r="AZ29" s="15"/>
      <c r="BA29" s="1" t="n">
        <v>24.254</v>
      </c>
      <c r="BB29" s="15"/>
      <c r="BC29" s="1" t="n">
        <v>23.927</v>
      </c>
      <c r="BD29" s="15"/>
      <c r="BE29" s="1" t="n">
        <v>25.355</v>
      </c>
      <c r="BF29" s="15"/>
      <c r="BG29" s="1" t="n">
        <v>22.868</v>
      </c>
      <c r="BH29" s="15"/>
      <c r="BI29" s="1" t="n">
        <v>25.138</v>
      </c>
      <c r="BJ29" s="15"/>
      <c r="BK29" s="1" t="n">
        <v>28.685</v>
      </c>
      <c r="BL29" s="19"/>
      <c r="BM29" s="1" t="n">
        <v>19.132</v>
      </c>
      <c r="BN29" s="15"/>
      <c r="BO29" s="1" t="n">
        <v>29.74</v>
      </c>
      <c r="BP29" s="15"/>
      <c r="BQ29" s="1" t="n">
        <v>23.369</v>
      </c>
      <c r="BR29" s="15"/>
      <c r="BS29" s="1" t="n">
        <v>27.038</v>
      </c>
      <c r="BT29" s="15"/>
    </row>
    <row r="30" customFormat="false" ht="15.75" hidden="false" customHeight="false" outlineLevel="0" collapsed="false">
      <c r="A30" s="16" t="n">
        <v>26</v>
      </c>
      <c r="B30" s="16"/>
      <c r="C30" s="20" t="n">
        <v>87.7</v>
      </c>
      <c r="D30" s="16"/>
      <c r="E30" s="18" t="n">
        <f aca="false">AVERAGE('Fam-36'!H30,'Fam-36'!BQ30,'Fam-36'!BS30)</f>
        <v>55.0058666666667</v>
      </c>
      <c r="F30" s="4" t="n">
        <f aca="false">STDEV('Fam-36'!I30,'Fam-36'!K30,'Fam-36'!M30,'Fam-36'!O30,'Fam-36'!Q30,'Fam-36'!S30,'Fam-36'!U30,'Fam-36'!W30,'Fam-36'!Y30,'Fam-36'!AA30,'Fam-36'!AC30,'Fam-36'!AE30,'Fam-36'!AG30,'Fam-36'!AI30,'Fam-36'!AK30,'Fam-36'!AM30,'Fam-36'!AO30,'Fam-36'!AQ30,'Fam-36'!AS30,'Fam-36'!AU30,'Fam-36'!AW30,'Fam-36'!AY30,'Fam-36'!BA30,'Fam-36'!BC30,'Fam-36'!BE30,'Fam-36'!BG30,'Fam-36'!BI30,'Fam-36'!BK30,'Fam-36'!BM30,'Fam-36'!BO30)</f>
        <v>7.83921931193978</v>
      </c>
      <c r="G30" s="4" t="n">
        <f aca="false">F30*100/E30</f>
        <v>14.251605850418</v>
      </c>
      <c r="H30" s="5" t="n">
        <f aca="false">AVERAGE(I30,K30,M30,O30,Q30,S30,U30,W30,Y30,AA30,AC30,AE30,AG30,AI30,AK30,AM30,AO30,AQ30,AS30,AU30,AW30,AY30,BA30,BC30,BE30,BG30,BI30,BK30,BM30,BO30)</f>
        <v>57.0636</v>
      </c>
      <c r="I30" s="14" t="n">
        <v>58.751</v>
      </c>
      <c r="J30" s="15"/>
      <c r="K30" s="1" t="n">
        <v>44.552</v>
      </c>
      <c r="L30" s="15"/>
      <c r="M30" s="1" t="n">
        <v>71.194</v>
      </c>
      <c r="N30" s="15"/>
      <c r="O30" s="1" t="n">
        <v>45.266</v>
      </c>
      <c r="P30" s="15"/>
      <c r="Q30" s="1" t="n">
        <v>52.053</v>
      </c>
      <c r="R30" s="15"/>
      <c r="S30" s="1" t="n">
        <v>63.145</v>
      </c>
      <c r="T30" s="15"/>
      <c r="U30" s="1" t="n">
        <v>66.426</v>
      </c>
      <c r="V30" s="15"/>
      <c r="W30" s="1" t="n">
        <v>66.779</v>
      </c>
      <c r="X30" s="15"/>
      <c r="Y30" s="1" t="n">
        <v>59.11</v>
      </c>
      <c r="Z30" s="15"/>
      <c r="AA30" s="1" t="n">
        <v>61.667</v>
      </c>
      <c r="AB30" s="15"/>
      <c r="AC30" s="1" t="n">
        <v>59.503</v>
      </c>
      <c r="AD30" s="15"/>
      <c r="AE30" s="1" t="n">
        <v>54.064</v>
      </c>
      <c r="AF30" s="15"/>
      <c r="AG30" s="1" t="n">
        <v>56.145</v>
      </c>
      <c r="AH30" s="15"/>
      <c r="AI30" s="1" t="n">
        <v>67.17</v>
      </c>
      <c r="AJ30" s="15"/>
      <c r="AK30" s="1" t="n">
        <v>61.714</v>
      </c>
      <c r="AL30" s="15"/>
      <c r="AM30" s="1" t="n">
        <v>63.053</v>
      </c>
      <c r="AN30" s="15"/>
      <c r="AO30" s="1" t="n">
        <v>51.002</v>
      </c>
      <c r="AP30" s="15"/>
      <c r="AQ30" s="1" t="n">
        <v>47.362</v>
      </c>
      <c r="AR30" s="15"/>
      <c r="AS30" s="1" t="n">
        <v>57.562</v>
      </c>
      <c r="AT30" s="15"/>
      <c r="AU30" s="1" t="n">
        <v>55.532</v>
      </c>
      <c r="AV30" s="15"/>
      <c r="AW30" s="1" t="n">
        <v>52.621</v>
      </c>
      <c r="AX30" s="15"/>
      <c r="AY30" s="1" t="n">
        <v>59.714</v>
      </c>
      <c r="AZ30" s="15"/>
      <c r="BA30" s="1" t="n">
        <v>51.062</v>
      </c>
      <c r="BB30" s="15"/>
      <c r="BC30" s="1" t="n">
        <v>55.901</v>
      </c>
      <c r="BD30" s="15"/>
      <c r="BE30" s="1" t="n">
        <v>56.768</v>
      </c>
      <c r="BF30" s="15"/>
      <c r="BG30" s="1" t="n">
        <v>49.384</v>
      </c>
      <c r="BH30" s="15"/>
      <c r="BI30" s="1" t="n">
        <v>53.38</v>
      </c>
      <c r="BJ30" s="15"/>
      <c r="BK30" s="1" t="n">
        <v>62.293</v>
      </c>
      <c r="BL30" s="19"/>
      <c r="BM30" s="1" t="n">
        <v>38.137</v>
      </c>
      <c r="BN30" s="15"/>
      <c r="BO30" s="1" t="n">
        <v>70.598</v>
      </c>
      <c r="BP30" s="15"/>
      <c r="BQ30" s="1" t="n">
        <v>47.161</v>
      </c>
      <c r="BR30" s="15"/>
      <c r="BS30" s="1" t="n">
        <v>60.793</v>
      </c>
      <c r="BT30" s="15"/>
    </row>
    <row r="31" customFormat="false" ht="15.75" hidden="false" customHeight="false" outlineLevel="0" collapsed="false">
      <c r="A31" s="16" t="n">
        <v>27</v>
      </c>
      <c r="B31" s="16"/>
      <c r="C31" s="20" t="n">
        <v>94.4</v>
      </c>
      <c r="D31" s="16"/>
      <c r="E31" s="18" t="n">
        <f aca="false">AVERAGE('Fam-36'!H31,'Fam-36'!BQ31,'Fam-36'!BS31)</f>
        <v>58.1776888888889</v>
      </c>
      <c r="F31" s="4" t="n">
        <f aca="false">STDEV('Fam-36'!I31,'Fam-36'!K31,'Fam-36'!M31,'Fam-36'!O31,'Fam-36'!Q31,'Fam-36'!S31,'Fam-36'!U31,'Fam-36'!W31,'Fam-36'!Y31,'Fam-36'!AA31,'Fam-36'!AC31,'Fam-36'!AE31,'Fam-36'!AG31,'Fam-36'!AI31,'Fam-36'!AK31,'Fam-36'!AM31,'Fam-36'!AO31,'Fam-36'!AQ31,'Fam-36'!AS31,'Fam-36'!AU31,'Fam-36'!AW31,'Fam-36'!AY31,'Fam-36'!BA31,'Fam-36'!BC31,'Fam-36'!BE31,'Fam-36'!BG31,'Fam-36'!BI31,'Fam-36'!BK31,'Fam-36'!BM31,'Fam-36'!BO31)</f>
        <v>7.96701221604277</v>
      </c>
      <c r="G31" s="4" t="n">
        <f aca="false">F31*100/E31</f>
        <v>13.6942741593923</v>
      </c>
      <c r="H31" s="5" t="n">
        <f aca="false">AVERAGE(I31,K31,M31,O31,Q31,S31,U31,W31,Y31,AA31,AC31,AE31,AG31,AI31,AK31,AM31,AO31,AQ31,AS31,AU31,AW31,AY31,BA31,BC31,BE31,BG31,BI31,BK31,BM31,BO31)</f>
        <v>59.3180666666667</v>
      </c>
      <c r="I31" s="14" t="n">
        <v>60.931</v>
      </c>
      <c r="J31" s="15"/>
      <c r="K31" s="1" t="n">
        <v>45.979</v>
      </c>
      <c r="L31" s="15"/>
      <c r="M31" s="1" t="n">
        <v>73.079</v>
      </c>
      <c r="N31" s="15"/>
      <c r="O31" s="1" t="n">
        <v>47.141</v>
      </c>
      <c r="P31" s="15"/>
      <c r="Q31" s="1" t="n">
        <v>53.906</v>
      </c>
      <c r="R31" s="15"/>
      <c r="S31" s="1" t="n">
        <v>64.809</v>
      </c>
      <c r="T31" s="15"/>
      <c r="U31" s="1" t="n">
        <v>69.125</v>
      </c>
      <c r="V31" s="15"/>
      <c r="W31" s="1" t="n">
        <v>69.049</v>
      </c>
      <c r="X31" s="15"/>
      <c r="Y31" s="1" t="n">
        <v>61.335</v>
      </c>
      <c r="Z31" s="15"/>
      <c r="AA31" s="1" t="n">
        <v>64.983</v>
      </c>
      <c r="AB31" s="15"/>
      <c r="AC31" s="1" t="n">
        <v>63.14</v>
      </c>
      <c r="AD31" s="15"/>
      <c r="AE31" s="1" t="n">
        <v>56.526</v>
      </c>
      <c r="AF31" s="15"/>
      <c r="AG31" s="1" t="n">
        <v>58.361</v>
      </c>
      <c r="AH31" s="15"/>
      <c r="AI31" s="1" t="n">
        <v>69.185</v>
      </c>
      <c r="AJ31" s="15"/>
      <c r="AK31" s="1" t="n">
        <v>65.62</v>
      </c>
      <c r="AL31" s="15"/>
      <c r="AM31" s="1" t="n">
        <v>65.117</v>
      </c>
      <c r="AN31" s="15"/>
      <c r="AO31" s="1" t="n">
        <v>52.293</v>
      </c>
      <c r="AP31" s="15"/>
      <c r="AQ31" s="1" t="n">
        <v>48.584</v>
      </c>
      <c r="AR31" s="15"/>
      <c r="AS31" s="1" t="n">
        <v>59.409</v>
      </c>
      <c r="AT31" s="15"/>
      <c r="AU31" s="1" t="n">
        <v>57.171</v>
      </c>
      <c r="AV31" s="15"/>
      <c r="AW31" s="1" t="n">
        <v>54.19</v>
      </c>
      <c r="AX31" s="15"/>
      <c r="AY31" s="1" t="n">
        <v>63.331</v>
      </c>
      <c r="AZ31" s="15"/>
      <c r="BA31" s="1" t="n">
        <v>53.828</v>
      </c>
      <c r="BB31" s="15"/>
      <c r="BC31" s="1" t="n">
        <v>57.701</v>
      </c>
      <c r="BD31" s="15"/>
      <c r="BE31" s="1" t="n">
        <v>57.141</v>
      </c>
      <c r="BF31" s="15"/>
      <c r="BG31" s="1" t="n">
        <v>52.257</v>
      </c>
      <c r="BH31" s="15"/>
      <c r="BI31" s="1" t="n">
        <v>55.695</v>
      </c>
      <c r="BJ31" s="15"/>
      <c r="BK31" s="1" t="n">
        <v>65.043</v>
      </c>
      <c r="BL31" s="19"/>
      <c r="BM31" s="1" t="n">
        <v>41.668</v>
      </c>
      <c r="BN31" s="15"/>
      <c r="BO31" s="1" t="n">
        <v>72.945</v>
      </c>
      <c r="BP31" s="15"/>
      <c r="BQ31" s="1" t="n">
        <v>50.045</v>
      </c>
      <c r="BR31" s="15"/>
      <c r="BS31" s="1" t="n">
        <v>65.17</v>
      </c>
      <c r="BT31" s="15"/>
    </row>
    <row r="32" customFormat="false" ht="15.75" hidden="false" customHeight="false" outlineLevel="0" collapsed="false">
      <c r="A32" s="16" t="n">
        <v>28</v>
      </c>
      <c r="B32" s="16"/>
      <c r="C32" s="20" t="n">
        <v>79.6</v>
      </c>
      <c r="D32" s="16"/>
      <c r="E32" s="18" t="n">
        <f aca="false">AVERAGE('Fam-36'!H32,'Fam-36'!BQ32,'Fam-36'!BS32)</f>
        <v>47.4192222222222</v>
      </c>
      <c r="F32" s="4" t="n">
        <f aca="false">STDEV('Fam-36'!I32,'Fam-36'!K32,'Fam-36'!M32,'Fam-36'!O32,'Fam-36'!Q32,'Fam-36'!S32,'Fam-36'!U32,'Fam-36'!W32,'Fam-36'!Y32,'Fam-36'!AA32,'Fam-36'!AC32,'Fam-36'!AE32,'Fam-36'!AG32,'Fam-36'!AI32,'Fam-36'!AK32,'Fam-36'!AM32,'Fam-36'!AO32,'Fam-36'!AQ32,'Fam-36'!AS32,'Fam-36'!AU32,'Fam-36'!AW32,'Fam-36'!AY32,'Fam-36'!BA32,'Fam-36'!BC32,'Fam-36'!BE32,'Fam-36'!BG32,'Fam-36'!BI32,'Fam-36'!BK32,'Fam-36'!BM32,'Fam-36'!BO32)</f>
        <v>5.78067751865754</v>
      </c>
      <c r="G32" s="4" t="n">
        <f aca="false">F32*100/E32</f>
        <v>12.1905785201777</v>
      </c>
      <c r="H32" s="5" t="n">
        <f aca="false">AVERAGE(I32,K32,M32,O32,Q32,S32,U32,W32,Y32,AA32,AC32,AE32,AG32,AI32,AK32,AM32,AO32,AQ32,AS32,AU32,AW32,AY32,BA32,BC32,BE32,BG32,BI32,BK32,BM32,BO32)</f>
        <v>47.4346666666667</v>
      </c>
      <c r="I32" s="14" t="n">
        <v>47.645</v>
      </c>
      <c r="J32" s="15"/>
      <c r="K32" s="1" t="n">
        <v>37.173</v>
      </c>
      <c r="L32" s="15"/>
      <c r="M32" s="1" t="n">
        <v>57.86</v>
      </c>
      <c r="N32" s="15"/>
      <c r="O32" s="1" t="n">
        <v>37.412</v>
      </c>
      <c r="P32" s="15"/>
      <c r="Q32" s="1" t="n">
        <v>42.306</v>
      </c>
      <c r="R32" s="15"/>
      <c r="S32" s="1" t="n">
        <v>50.585</v>
      </c>
      <c r="T32" s="15"/>
      <c r="U32" s="1" t="n">
        <v>53.4</v>
      </c>
      <c r="V32" s="15"/>
      <c r="W32" s="1" t="n">
        <v>52.062</v>
      </c>
      <c r="X32" s="15"/>
      <c r="Y32" s="1" t="n">
        <v>47.683</v>
      </c>
      <c r="Z32" s="15"/>
      <c r="AA32" s="1" t="n">
        <v>51.263</v>
      </c>
      <c r="AB32" s="15"/>
      <c r="AC32" s="1" t="n">
        <v>48.529</v>
      </c>
      <c r="AD32" s="15"/>
      <c r="AE32" s="1" t="n">
        <v>44.617</v>
      </c>
      <c r="AF32" s="15"/>
      <c r="AG32" s="1" t="n">
        <v>44.966</v>
      </c>
      <c r="AH32" s="15"/>
      <c r="AI32" s="1" t="n">
        <v>55.007</v>
      </c>
      <c r="AJ32" s="15"/>
      <c r="AK32" s="1" t="n">
        <v>53.21</v>
      </c>
      <c r="AL32" s="15"/>
      <c r="AM32" s="1" t="n">
        <v>50.921</v>
      </c>
      <c r="AN32" s="15"/>
      <c r="AO32" s="1" t="n">
        <v>43.531</v>
      </c>
      <c r="AP32" s="15"/>
      <c r="AQ32" s="1" t="n">
        <v>40.271</v>
      </c>
      <c r="AR32" s="15"/>
      <c r="AS32" s="1" t="n">
        <v>48.328</v>
      </c>
      <c r="AT32" s="15"/>
      <c r="AU32" s="1" t="n">
        <v>45.663</v>
      </c>
      <c r="AV32" s="15"/>
      <c r="AW32" s="1" t="n">
        <v>44.14</v>
      </c>
      <c r="AX32" s="15"/>
      <c r="AY32" s="1" t="n">
        <v>50.509</v>
      </c>
      <c r="AZ32" s="15"/>
      <c r="BA32" s="1" t="n">
        <v>45.119</v>
      </c>
      <c r="BB32" s="15"/>
      <c r="BC32" s="1" t="n">
        <v>46.582</v>
      </c>
      <c r="BD32" s="15"/>
      <c r="BE32" s="1" t="n">
        <v>49.591</v>
      </c>
      <c r="BF32" s="15"/>
      <c r="BG32" s="1" t="n">
        <v>42.443</v>
      </c>
      <c r="BH32" s="15"/>
      <c r="BI32" s="1" t="n">
        <v>46.36</v>
      </c>
      <c r="BJ32" s="15"/>
      <c r="BK32" s="1" t="n">
        <v>53.065</v>
      </c>
      <c r="BL32" s="19"/>
      <c r="BM32" s="1" t="n">
        <v>34.843</v>
      </c>
      <c r="BN32" s="15"/>
      <c r="BO32" s="1" t="n">
        <v>57.956</v>
      </c>
      <c r="BP32" s="15"/>
      <c r="BQ32" s="1" t="n">
        <v>42.372</v>
      </c>
      <c r="BR32" s="15"/>
      <c r="BS32" s="1" t="n">
        <v>52.451</v>
      </c>
      <c r="BT32" s="15"/>
    </row>
    <row r="33" customFormat="false" ht="15.75" hidden="false" customHeight="false" outlineLevel="0" collapsed="false">
      <c r="A33" s="16" t="n">
        <v>29</v>
      </c>
      <c r="B33" s="16"/>
      <c r="C33" s="20" t="n">
        <v>124</v>
      </c>
      <c r="D33" s="16"/>
      <c r="E33" s="18" t="n">
        <f aca="false">AVERAGE('Fam-36'!H33,'Fam-36'!BQ33,'Fam-36'!BS33)</f>
        <v>87.2251777777778</v>
      </c>
      <c r="F33" s="4" t="n">
        <f aca="false">STDEV('Fam-36'!I33,'Fam-36'!K33,'Fam-36'!M33,'Fam-36'!O33,'Fam-36'!Q33,'Fam-36'!S33,'Fam-36'!U33,'Fam-36'!W33,'Fam-36'!Y33,'Fam-36'!AA33,'Fam-36'!AC33,'Fam-36'!AE33,'Fam-36'!AG33,'Fam-36'!AI33,'Fam-36'!AK33,'Fam-36'!AM33,'Fam-36'!AO33,'Fam-36'!AQ33,'Fam-36'!AS33,'Fam-36'!AU33,'Fam-36'!AW33,'Fam-36'!AY33,'Fam-36'!BA33,'Fam-36'!BC33,'Fam-36'!BE33,'Fam-36'!BG33,'Fam-36'!BI33,'Fam-36'!BK33,'Fam-36'!BM33,'Fam-36'!BO33)</f>
        <v>11.2358722011039</v>
      </c>
      <c r="G33" s="4" t="n">
        <f aca="false">F33*100/E33</f>
        <v>12.881455202911</v>
      </c>
      <c r="H33" s="5" t="n">
        <f aca="false">AVERAGE(I33,K33,M33,O33,Q33,S33,U33,W33,Y33,AA33,AC33,AE33,AG33,AI33,AK33,AM33,AO33,AQ33,AS33,AU33,AW33,AY33,BA33,BC33,BE33,BG33,BI33,BK33,BM33,BO33)</f>
        <v>87.5395333333333</v>
      </c>
      <c r="I33" s="14" t="n">
        <v>87.719</v>
      </c>
      <c r="J33" s="15"/>
      <c r="K33" s="1" t="n">
        <v>68.286</v>
      </c>
      <c r="L33" s="15"/>
      <c r="M33" s="1" t="n">
        <v>107.751</v>
      </c>
      <c r="N33" s="15"/>
      <c r="O33" s="1" t="n">
        <v>71.359</v>
      </c>
      <c r="P33" s="15"/>
      <c r="Q33" s="1" t="n">
        <v>79.471</v>
      </c>
      <c r="R33" s="15"/>
      <c r="S33" s="1" t="n">
        <v>93.738</v>
      </c>
      <c r="T33" s="15"/>
      <c r="U33" s="1" t="n">
        <v>99.088</v>
      </c>
      <c r="V33" s="15"/>
      <c r="W33" s="1" t="n">
        <v>101.778</v>
      </c>
      <c r="X33" s="15"/>
      <c r="Y33" s="1" t="n">
        <v>89.366</v>
      </c>
      <c r="Z33" s="15"/>
      <c r="AA33" s="1" t="n">
        <v>94.772</v>
      </c>
      <c r="AB33" s="15"/>
      <c r="AC33" s="1" t="n">
        <v>94.295</v>
      </c>
      <c r="AD33" s="15"/>
      <c r="AE33" s="1" t="n">
        <v>84.688</v>
      </c>
      <c r="AF33" s="15"/>
      <c r="AG33" s="1" t="n">
        <v>86.776</v>
      </c>
      <c r="AH33" s="15"/>
      <c r="AI33" s="1" t="n">
        <v>99.263</v>
      </c>
      <c r="AJ33" s="15"/>
      <c r="AK33" s="1" t="n">
        <v>98.879</v>
      </c>
      <c r="AL33" s="15"/>
      <c r="AM33" s="1" t="n">
        <v>94.456</v>
      </c>
      <c r="AN33" s="15"/>
      <c r="AO33" s="1" t="n">
        <v>79.357</v>
      </c>
      <c r="AP33" s="15"/>
      <c r="AQ33" s="1" t="n">
        <v>72.043</v>
      </c>
      <c r="AR33" s="15"/>
      <c r="AS33" s="1" t="n">
        <v>85.947</v>
      </c>
      <c r="AT33" s="15"/>
      <c r="AU33" s="1" t="n">
        <v>83.322</v>
      </c>
      <c r="AV33" s="15"/>
      <c r="AW33" s="1" t="n">
        <v>79.452</v>
      </c>
      <c r="AX33" s="15"/>
      <c r="AY33" s="1" t="n">
        <v>97.502</v>
      </c>
      <c r="AZ33" s="15"/>
      <c r="BA33" s="1" t="n">
        <v>82.438</v>
      </c>
      <c r="BB33" s="15"/>
      <c r="BC33" s="1" t="n">
        <v>84.245</v>
      </c>
      <c r="BD33" s="15"/>
      <c r="BE33" s="1" t="n">
        <v>90.362</v>
      </c>
      <c r="BF33" s="15"/>
      <c r="BG33" s="1" t="n">
        <v>77.639</v>
      </c>
      <c r="BH33" s="15"/>
      <c r="BI33" s="1" t="n">
        <v>81.083</v>
      </c>
      <c r="BJ33" s="15"/>
      <c r="BK33" s="1" t="n">
        <v>97.714</v>
      </c>
      <c r="BL33" s="19"/>
      <c r="BM33" s="1" t="n">
        <v>60.389</v>
      </c>
      <c r="BN33" s="15"/>
      <c r="BO33" s="1" t="n">
        <v>103.008</v>
      </c>
      <c r="BP33" s="15"/>
      <c r="BQ33" s="1" t="n">
        <v>78.635</v>
      </c>
      <c r="BR33" s="15"/>
      <c r="BS33" s="1" t="n">
        <v>95.501</v>
      </c>
      <c r="BT33" s="15"/>
    </row>
    <row r="34" customFormat="false" ht="15.75" hidden="false" customHeight="false" outlineLevel="0" collapsed="false">
      <c r="A34" s="16" t="n">
        <v>30</v>
      </c>
      <c r="B34" s="16"/>
      <c r="C34" s="20" t="n">
        <v>46.7</v>
      </c>
      <c r="D34" s="16"/>
      <c r="E34" s="18" t="n">
        <f aca="false">AVERAGE('Fam-36'!H34,'Fam-36'!BQ34,'Fam-36'!BS34)</f>
        <v>24.5619111111111</v>
      </c>
      <c r="F34" s="4" t="n">
        <f aca="false">STDEV('Fam-36'!I34,'Fam-36'!K34,'Fam-36'!M34,'Fam-36'!O34,'Fam-36'!Q34,'Fam-36'!S34,'Fam-36'!U34,'Fam-36'!W34,'Fam-36'!Y34,'Fam-36'!AA34,'Fam-36'!AC34,'Fam-36'!AE34,'Fam-36'!AG34,'Fam-36'!AI34,'Fam-36'!AK34,'Fam-36'!AM34,'Fam-36'!AO34,'Fam-36'!AQ34,'Fam-36'!AS34,'Fam-36'!AU34,'Fam-36'!AW34,'Fam-36'!AY34,'Fam-36'!BA34,'Fam-36'!BC34,'Fam-36'!BE34,'Fam-36'!BG34,'Fam-36'!BI34,'Fam-36'!BK34,'Fam-36'!BM34,'Fam-36'!BO34)</f>
        <v>2.66858221343939</v>
      </c>
      <c r="G34" s="4" t="n">
        <f aca="false">F34*100/E34</f>
        <v>10.8647173315117</v>
      </c>
      <c r="H34" s="5" t="n">
        <f aca="false">AVERAGE(I34,K34,M34,O34,Q34,S34,U34,W34,Y34,AA34,AC34,AE34,AG34,AI34,AK34,AM34,AO34,AQ34,AS34,AU34,AW34,AY34,BA34,BC34,BE34,BG34,BI34,BK34,BM34,BO34)</f>
        <v>24.0427333333333</v>
      </c>
      <c r="I34" s="14" t="n">
        <v>23.324</v>
      </c>
      <c r="J34" s="15"/>
      <c r="K34" s="1" t="n">
        <v>19.285</v>
      </c>
      <c r="L34" s="15"/>
      <c r="M34" s="1" t="n">
        <v>28.694</v>
      </c>
      <c r="N34" s="15"/>
      <c r="O34" s="1" t="n">
        <v>18.853</v>
      </c>
      <c r="P34" s="15"/>
      <c r="Q34" s="1" t="n">
        <v>21.884</v>
      </c>
      <c r="R34" s="15"/>
      <c r="S34" s="1" t="n">
        <v>25.633</v>
      </c>
      <c r="T34" s="15"/>
      <c r="U34" s="1" t="n">
        <v>25.722</v>
      </c>
      <c r="V34" s="15"/>
      <c r="W34" s="1" t="n">
        <v>26.5</v>
      </c>
      <c r="X34" s="15"/>
      <c r="Y34" s="1" t="n">
        <v>23.664</v>
      </c>
      <c r="Z34" s="15"/>
      <c r="AA34" s="1" t="n">
        <v>26.193</v>
      </c>
      <c r="AB34" s="15"/>
      <c r="AC34" s="1" t="n">
        <v>24.546</v>
      </c>
      <c r="AD34" s="15"/>
      <c r="AE34" s="1" t="n">
        <v>25.7</v>
      </c>
      <c r="AF34" s="15"/>
      <c r="AG34" s="1" t="n">
        <v>22.853</v>
      </c>
      <c r="AH34" s="15"/>
      <c r="AI34" s="1" t="n">
        <v>26.386</v>
      </c>
      <c r="AJ34" s="15"/>
      <c r="AK34" s="1" t="n">
        <v>26.021</v>
      </c>
      <c r="AL34" s="15"/>
      <c r="AM34" s="1" t="n">
        <v>24.954</v>
      </c>
      <c r="AN34" s="15"/>
      <c r="AO34" s="1" t="n">
        <v>21.441</v>
      </c>
      <c r="AP34" s="15"/>
      <c r="AQ34" s="1" t="n">
        <v>20.756</v>
      </c>
      <c r="AR34" s="15"/>
      <c r="AS34" s="1" t="n">
        <v>24.843</v>
      </c>
      <c r="AT34" s="15"/>
      <c r="AU34" s="1" t="n">
        <v>23.026</v>
      </c>
      <c r="AV34" s="15"/>
      <c r="AW34" s="1" t="n">
        <v>22.196</v>
      </c>
      <c r="AX34" s="15"/>
      <c r="AY34" s="1" t="n">
        <v>25.298</v>
      </c>
      <c r="AZ34" s="15"/>
      <c r="BA34" s="1" t="n">
        <v>23.542</v>
      </c>
      <c r="BB34" s="15"/>
      <c r="BC34" s="1" t="n">
        <v>23.179</v>
      </c>
      <c r="BD34" s="15"/>
      <c r="BE34" s="1" t="n">
        <v>24.83</v>
      </c>
      <c r="BF34" s="15"/>
      <c r="BG34" s="1" t="n">
        <v>22.055</v>
      </c>
      <c r="BH34" s="15"/>
      <c r="BI34" s="1" t="n">
        <v>24.78</v>
      </c>
      <c r="BJ34" s="15"/>
      <c r="BK34" s="1" t="n">
        <v>27.859</v>
      </c>
      <c r="BL34" s="19"/>
      <c r="BM34" s="1" t="n">
        <v>18.432</v>
      </c>
      <c r="BN34" s="15"/>
      <c r="BO34" s="1" t="n">
        <v>28.833</v>
      </c>
      <c r="BP34" s="15"/>
      <c r="BQ34" s="1" t="n">
        <v>23.027</v>
      </c>
      <c r="BR34" s="15"/>
      <c r="BS34" s="1" t="n">
        <v>26.616</v>
      </c>
      <c r="BT34" s="15"/>
    </row>
    <row r="35" customFormat="false" ht="15.75" hidden="false" customHeight="false" outlineLevel="0" collapsed="false">
      <c r="A35" s="16" t="n">
        <v>31</v>
      </c>
      <c r="B35" s="16"/>
      <c r="C35" s="20" t="n">
        <v>50.8</v>
      </c>
      <c r="D35" s="16"/>
      <c r="E35" s="18" t="n">
        <f aca="false">AVERAGE('Fam-36'!H35,'Fam-36'!BQ35,'Fam-36'!BS35)</f>
        <v>26.1264555555556</v>
      </c>
      <c r="F35" s="4" t="n">
        <f aca="false">STDEV('Fam-36'!I35,'Fam-36'!K35,'Fam-36'!M35,'Fam-36'!O35,'Fam-36'!Q35,'Fam-36'!S35,'Fam-36'!U35,'Fam-36'!W35,'Fam-36'!Y35,'Fam-36'!AA35,'Fam-36'!AC35,'Fam-36'!AE35,'Fam-36'!AG35,'Fam-36'!AI35,'Fam-36'!AK35,'Fam-36'!AM35,'Fam-36'!AO35,'Fam-36'!AQ35,'Fam-36'!AS35,'Fam-36'!AU35,'Fam-36'!AW35,'Fam-36'!AY35,'Fam-36'!BA35,'Fam-36'!BC35,'Fam-36'!BE35,'Fam-36'!BG35,'Fam-36'!BI35,'Fam-36'!BK35,'Fam-36'!BM35,'Fam-36'!BO35)</f>
        <v>2.87514348047768</v>
      </c>
      <c r="G35" s="4" t="n">
        <f aca="false">F35*100/E35</f>
        <v>11.0047207680504</v>
      </c>
      <c r="H35" s="5" t="n">
        <f aca="false">AVERAGE(I35,K35,M35,O35,Q35,S35,U35,W35,Y35,AA35,AC35,AE35,AG35,AI35,AK35,AM35,AO35,AQ35,AS35,AU35,AW35,AY35,BA35,BC35,BE35,BG35,BI35,BK35,BM35,BO35)</f>
        <v>25.3343666666667</v>
      </c>
      <c r="I35" s="14" t="n">
        <v>24.904</v>
      </c>
      <c r="J35" s="15"/>
      <c r="K35" s="1" t="n">
        <v>20.27</v>
      </c>
      <c r="L35" s="15"/>
      <c r="M35" s="1" t="n">
        <v>31.339</v>
      </c>
      <c r="N35" s="15"/>
      <c r="O35" s="1" t="n">
        <v>19.935</v>
      </c>
      <c r="P35" s="15"/>
      <c r="Q35" s="1" t="n">
        <v>23.183</v>
      </c>
      <c r="R35" s="15"/>
      <c r="S35" s="1" t="n">
        <v>26.781</v>
      </c>
      <c r="T35" s="15"/>
      <c r="U35" s="1" t="n">
        <v>28.267</v>
      </c>
      <c r="V35" s="15"/>
      <c r="W35" s="1" t="n">
        <v>28.841</v>
      </c>
      <c r="X35" s="15"/>
      <c r="Y35" s="1" t="n">
        <v>24.682</v>
      </c>
      <c r="Z35" s="15"/>
      <c r="AA35" s="1" t="n">
        <v>27.616</v>
      </c>
      <c r="AB35" s="15"/>
      <c r="AC35" s="1" t="n">
        <v>26.059</v>
      </c>
      <c r="AD35" s="15"/>
      <c r="AE35" s="1" t="n">
        <v>25.088</v>
      </c>
      <c r="AF35" s="15"/>
      <c r="AG35" s="1" t="n">
        <v>23.848</v>
      </c>
      <c r="AH35" s="15"/>
      <c r="AI35" s="1" t="n">
        <v>24.865</v>
      </c>
      <c r="AJ35" s="15"/>
      <c r="AK35" s="1" t="n">
        <v>27.372</v>
      </c>
      <c r="AL35" s="15"/>
      <c r="AM35" s="1" t="n">
        <v>26.436</v>
      </c>
      <c r="AN35" s="15"/>
      <c r="AO35" s="1" t="n">
        <v>22.946</v>
      </c>
      <c r="AP35" s="15"/>
      <c r="AQ35" s="1" t="n">
        <v>21.527</v>
      </c>
      <c r="AR35" s="15"/>
      <c r="AS35" s="1" t="n">
        <v>26.127</v>
      </c>
      <c r="AT35" s="15"/>
      <c r="AU35" s="1" t="n">
        <v>24.082</v>
      </c>
      <c r="AV35" s="15"/>
      <c r="AW35" s="1" t="n">
        <v>24.749</v>
      </c>
      <c r="AX35" s="15"/>
      <c r="AY35" s="1" t="n">
        <v>27.543</v>
      </c>
      <c r="AZ35" s="15"/>
      <c r="BA35" s="1" t="n">
        <v>25.451</v>
      </c>
      <c r="BB35" s="15"/>
      <c r="BC35" s="1" t="n">
        <v>24.419</v>
      </c>
      <c r="BD35" s="15"/>
      <c r="BE35" s="1" t="n">
        <v>25.686</v>
      </c>
      <c r="BF35" s="15"/>
      <c r="BG35" s="1" t="n">
        <v>23.252</v>
      </c>
      <c r="BH35" s="15"/>
      <c r="BI35" s="1" t="n">
        <v>26.014</v>
      </c>
      <c r="BJ35" s="15"/>
      <c r="BK35" s="1" t="n">
        <v>29.259</v>
      </c>
      <c r="BL35" s="19"/>
      <c r="BM35" s="1" t="n">
        <v>19.38</v>
      </c>
      <c r="BN35" s="15"/>
      <c r="BO35" s="1" t="n">
        <v>30.11</v>
      </c>
      <c r="BP35" s="15"/>
      <c r="BQ35" s="1" t="n">
        <v>24.757</v>
      </c>
      <c r="BR35" s="15"/>
      <c r="BS35" s="1" t="n">
        <v>28.288</v>
      </c>
      <c r="BT35" s="15"/>
    </row>
    <row r="36" customFormat="false" ht="15.75" hidden="false" customHeight="false" outlineLevel="0" collapsed="false">
      <c r="A36" s="16" t="n">
        <v>32</v>
      </c>
      <c r="B36" s="16"/>
      <c r="C36" s="20" t="n">
        <v>171.9</v>
      </c>
      <c r="D36" s="16"/>
      <c r="E36" s="18" t="n">
        <f aca="false">AVERAGE('Fam-36'!H36,'Fam-36'!BQ36,'Fam-36'!BS36)</f>
        <v>116.604422222222</v>
      </c>
      <c r="F36" s="4" t="n">
        <f aca="false">STDEV('Fam-36'!I36,'Fam-36'!K36,'Fam-36'!M36,'Fam-36'!O36,'Fam-36'!Q36,'Fam-36'!S36,'Fam-36'!U36,'Fam-36'!W36,'Fam-36'!Y36,'Fam-36'!AA36,'Fam-36'!AC36,'Fam-36'!AE36,'Fam-36'!AG36,'Fam-36'!AI36,'Fam-36'!AK36,'Fam-36'!AM36,'Fam-36'!AO36,'Fam-36'!AQ36,'Fam-36'!AS36,'Fam-36'!AU36,'Fam-36'!AW36,'Fam-36'!AY36,'Fam-36'!BA36,'Fam-36'!BC36,'Fam-36'!BE36,'Fam-36'!BG36,'Fam-36'!BI36,'Fam-36'!BK36,'Fam-36'!BM36,'Fam-36'!BO36)</f>
        <v>13.3714951371303</v>
      </c>
      <c r="G36" s="4" t="n">
        <f aca="false">F36*100/E36</f>
        <v>11.4673996768726</v>
      </c>
      <c r="H36" s="5" t="n">
        <f aca="false">AVERAGE(I36,K36,M36,O36,Q36,S36,U36,W36,Y36,AA36,AC36,AE36,AG36,AI36,AK36,AM36,AO36,AQ36,AS36,AU36,AW36,AY36,BA36,BC36,BE36,BG36,BI36,BK36,BM36,BO36)</f>
        <v>114.792266666667</v>
      </c>
      <c r="I36" s="14" t="n">
        <v>116.063</v>
      </c>
      <c r="J36" s="15"/>
      <c r="K36" s="1" t="n">
        <v>92.031</v>
      </c>
      <c r="L36" s="15"/>
      <c r="M36" s="1" t="n">
        <v>135.388</v>
      </c>
      <c r="N36" s="15"/>
      <c r="O36" s="1" t="n">
        <v>101.275</v>
      </c>
      <c r="P36" s="15"/>
      <c r="Q36" s="1" t="n">
        <v>103.264</v>
      </c>
      <c r="R36" s="15"/>
      <c r="S36" s="1" t="n">
        <v>127.187</v>
      </c>
      <c r="T36" s="15"/>
      <c r="U36" s="1" t="n">
        <v>129.788</v>
      </c>
      <c r="V36" s="15"/>
      <c r="W36" s="1" t="n">
        <v>133.087</v>
      </c>
      <c r="X36" s="15"/>
      <c r="Y36" s="1" t="n">
        <v>114.235</v>
      </c>
      <c r="Z36" s="15"/>
      <c r="AA36" s="1" t="n">
        <v>126.392</v>
      </c>
      <c r="AB36" s="15"/>
      <c r="AC36" s="1" t="n">
        <v>120.981</v>
      </c>
      <c r="AD36" s="15"/>
      <c r="AE36" s="1" t="n">
        <v>106.743</v>
      </c>
      <c r="AF36" s="15"/>
      <c r="AG36" s="1" t="n">
        <v>116.216</v>
      </c>
      <c r="AH36" s="15"/>
      <c r="AI36" s="1" t="n">
        <v>123.956</v>
      </c>
      <c r="AJ36" s="15"/>
      <c r="AK36" s="1" t="n">
        <v>125.691</v>
      </c>
      <c r="AL36" s="15"/>
      <c r="AM36" s="1" t="n">
        <v>121.305</v>
      </c>
      <c r="AN36" s="15"/>
      <c r="AO36" s="1" t="n">
        <v>105.683</v>
      </c>
      <c r="AP36" s="15"/>
      <c r="AQ36" s="1" t="n">
        <v>96.449</v>
      </c>
      <c r="AR36" s="15"/>
      <c r="AS36" s="1" t="n">
        <v>112.849</v>
      </c>
      <c r="AT36" s="15"/>
      <c r="AU36" s="1" t="n">
        <v>108.477</v>
      </c>
      <c r="AV36" s="15"/>
      <c r="AW36" s="1" t="n">
        <v>102.842</v>
      </c>
      <c r="AX36" s="15"/>
      <c r="AY36" s="1" t="n">
        <v>132.54</v>
      </c>
      <c r="AZ36" s="15"/>
      <c r="BA36" s="1" t="n">
        <v>108.116</v>
      </c>
      <c r="BB36" s="15"/>
      <c r="BC36" s="1" t="n">
        <v>112.757</v>
      </c>
      <c r="BD36" s="15"/>
      <c r="BE36" s="1" t="n">
        <v>123.072</v>
      </c>
      <c r="BF36" s="15"/>
      <c r="BG36" s="1" t="n">
        <v>103.101</v>
      </c>
      <c r="BH36" s="15"/>
      <c r="BI36" s="1" t="n">
        <v>105.748</v>
      </c>
      <c r="BJ36" s="15"/>
      <c r="BK36" s="1" t="n">
        <v>125.229</v>
      </c>
      <c r="BL36" s="19"/>
      <c r="BM36" s="1" t="n">
        <v>81.861</v>
      </c>
      <c r="BN36" s="15"/>
      <c r="BO36" s="1" t="n">
        <v>131.442</v>
      </c>
      <c r="BP36" s="15"/>
      <c r="BQ36" s="1" t="n">
        <v>107.841</v>
      </c>
      <c r="BR36" s="15"/>
      <c r="BS36" s="1" t="n">
        <v>127.18</v>
      </c>
      <c r="BT36" s="15"/>
    </row>
    <row r="37" customFormat="false" ht="15.75" hidden="false" customHeight="false" outlineLevel="0" collapsed="false">
      <c r="A37" s="16" t="n">
        <v>33</v>
      </c>
      <c r="B37" s="16"/>
      <c r="C37" s="20" t="n">
        <v>175.8</v>
      </c>
      <c r="D37" s="16"/>
      <c r="E37" s="18" t="n">
        <f aca="false">AVERAGE('Fam-36'!H37,'Fam-36'!BQ37,'Fam-36'!BS37)</f>
        <v>117.514844444444</v>
      </c>
      <c r="F37" s="4" t="n">
        <f aca="false">STDEV('Fam-36'!I37,'Fam-36'!K37,'Fam-36'!M37,'Fam-36'!O37,'Fam-36'!Q37,'Fam-36'!S37,'Fam-36'!U37,'Fam-36'!W37,'Fam-36'!Y37,'Fam-36'!AA37,'Fam-36'!AC37,'Fam-36'!AE37,'Fam-36'!AG37,'Fam-36'!AI37,'Fam-36'!AK37,'Fam-36'!AM37,'Fam-36'!AO37,'Fam-36'!AQ37,'Fam-36'!AS37,'Fam-36'!AU37,'Fam-36'!AW37,'Fam-36'!AY37,'Fam-36'!BA37,'Fam-36'!BC37,'Fam-36'!BE37,'Fam-36'!BG37,'Fam-36'!BI37,'Fam-36'!BK37,'Fam-36'!BM37,'Fam-36'!BO37)</f>
        <v>13.8125674652329</v>
      </c>
      <c r="G37" s="4" t="n">
        <f aca="false">F37*100/E37</f>
        <v>11.7538916300594</v>
      </c>
      <c r="H37" s="5" t="n">
        <f aca="false">AVERAGE(I37,K37,M37,O37,Q37,S37,U37,W37,Y37,AA37,AC37,AE37,AG37,AI37,AK37,AM37,AO37,AQ37,AS37,AU37,AW37,AY37,BA37,BC37,BE37,BG37,BI37,BK37,BM37,BO37)</f>
        <v>117.534533333333</v>
      </c>
      <c r="I37" s="14" t="n">
        <v>122.429</v>
      </c>
      <c r="J37" s="15"/>
      <c r="K37" s="1" t="n">
        <v>94.914</v>
      </c>
      <c r="L37" s="15"/>
      <c r="M37" s="1" t="n">
        <v>135.63</v>
      </c>
      <c r="N37" s="15"/>
      <c r="O37" s="1" t="n">
        <v>104.722</v>
      </c>
      <c r="P37" s="15"/>
      <c r="Q37" s="1" t="n">
        <v>108.3</v>
      </c>
      <c r="R37" s="15"/>
      <c r="S37" s="1" t="n">
        <v>129.508</v>
      </c>
      <c r="T37" s="15"/>
      <c r="U37" s="1" t="n">
        <v>137.91</v>
      </c>
      <c r="V37" s="15"/>
      <c r="W37" s="1" t="n">
        <v>135.755</v>
      </c>
      <c r="X37" s="15"/>
      <c r="Y37" s="1" t="n">
        <v>119.069</v>
      </c>
      <c r="Z37" s="15"/>
      <c r="AA37" s="1" t="n">
        <v>127.478</v>
      </c>
      <c r="AB37" s="15"/>
      <c r="AC37" s="1" t="n">
        <v>126.475</v>
      </c>
      <c r="AD37" s="15"/>
      <c r="AE37" s="1" t="n">
        <v>108.991</v>
      </c>
      <c r="AF37" s="15"/>
      <c r="AG37" s="1" t="n">
        <v>116.959</v>
      </c>
      <c r="AH37" s="15"/>
      <c r="AI37" s="1" t="n">
        <v>131.222</v>
      </c>
      <c r="AJ37" s="15"/>
      <c r="AK37" s="1" t="n">
        <v>124.716</v>
      </c>
      <c r="AL37" s="15"/>
      <c r="AM37" s="1" t="n">
        <v>126.863</v>
      </c>
      <c r="AN37" s="15"/>
      <c r="AO37" s="1" t="n">
        <v>106.006</v>
      </c>
      <c r="AP37" s="15"/>
      <c r="AQ37" s="1" t="n">
        <v>98.141</v>
      </c>
      <c r="AR37" s="15"/>
      <c r="AS37" s="1" t="n">
        <v>112.269</v>
      </c>
      <c r="AT37" s="15"/>
      <c r="AU37" s="1" t="n">
        <v>112.198</v>
      </c>
      <c r="AV37" s="15"/>
      <c r="AW37" s="1" t="n">
        <v>108.446</v>
      </c>
      <c r="AX37" s="15"/>
      <c r="AY37" s="1" t="n">
        <v>131.515</v>
      </c>
      <c r="AZ37" s="15"/>
      <c r="BA37" s="1" t="n">
        <v>108.03</v>
      </c>
      <c r="BB37" s="15"/>
      <c r="BC37" s="1" t="n">
        <v>114.038</v>
      </c>
      <c r="BD37" s="15"/>
      <c r="BE37" s="1" t="n">
        <v>122.483</v>
      </c>
      <c r="BF37" s="15"/>
      <c r="BG37" s="1" t="n">
        <v>107.159</v>
      </c>
      <c r="BH37" s="15"/>
      <c r="BI37" s="1" t="n">
        <v>107.768</v>
      </c>
      <c r="BJ37" s="15"/>
      <c r="BK37" s="1" t="n">
        <v>126.712</v>
      </c>
      <c r="BL37" s="19"/>
      <c r="BM37" s="1" t="n">
        <v>82.03</v>
      </c>
      <c r="BN37" s="15"/>
      <c r="BO37" s="1" t="n">
        <v>138.3</v>
      </c>
      <c r="BP37" s="15"/>
      <c r="BQ37" s="1" t="n">
        <v>105.514</v>
      </c>
      <c r="BR37" s="15"/>
      <c r="BS37" s="1" t="n">
        <v>129.496</v>
      </c>
      <c r="BT37" s="15"/>
    </row>
    <row r="38" customFormat="false" ht="15.75" hidden="false" customHeight="false" outlineLevel="0" collapsed="false">
      <c r="A38" s="16" t="n">
        <v>34</v>
      </c>
      <c r="B38" s="16"/>
      <c r="C38" s="20" t="n">
        <v>58.6</v>
      </c>
      <c r="D38" s="16"/>
      <c r="E38" s="18" t="n">
        <f aca="false">AVERAGE('Fam-36'!H38,'Fam-36'!BQ38,'Fam-36'!BS38)</f>
        <v>29.9143333333333</v>
      </c>
      <c r="F38" s="4" t="n">
        <f aca="false">STDEV('Fam-36'!I38,'Fam-36'!K38,'Fam-36'!M38,'Fam-36'!O38,'Fam-36'!Q38,'Fam-36'!S38,'Fam-36'!U38,'Fam-36'!W38,'Fam-36'!Y38,'Fam-36'!AA38,'Fam-36'!AC38,'Fam-36'!AE38,'Fam-36'!AG38,'Fam-36'!AI38,'Fam-36'!AK38,'Fam-36'!AM38,'Fam-36'!AO38,'Fam-36'!AQ38,'Fam-36'!AS38,'Fam-36'!AU38,'Fam-36'!AW38,'Fam-36'!AY38,'Fam-36'!BA38,'Fam-36'!BC38,'Fam-36'!BE38,'Fam-36'!BG38,'Fam-36'!BI38,'Fam-36'!BK38,'Fam-36'!BM38,'Fam-36'!BO38)</f>
        <v>3.51071307227778</v>
      </c>
      <c r="G38" s="4" t="n">
        <f aca="false">F38*100/E38</f>
        <v>11.7358893917446</v>
      </c>
      <c r="H38" s="5" t="n">
        <f aca="false">AVERAGE(I38,K38,M38,O38,Q38,S38,U38,W38,Y38,AA38,AC38,AE38,AG38,AI38,AK38,AM38,AO38,AQ38,AS38,AU38,AW38,AY38,BA38,BC38,BE38,BG38,BI38,BK38,BM38,BO38)</f>
        <v>29.345</v>
      </c>
      <c r="I38" s="14" t="n">
        <v>29.137</v>
      </c>
      <c r="J38" s="15"/>
      <c r="K38" s="1" t="n">
        <v>23.345</v>
      </c>
      <c r="L38" s="15"/>
      <c r="M38" s="1" t="n">
        <v>35.127</v>
      </c>
      <c r="N38" s="15"/>
      <c r="O38" s="1" t="n">
        <v>23.975</v>
      </c>
      <c r="P38" s="15"/>
      <c r="Q38" s="1" t="n">
        <v>26.453</v>
      </c>
      <c r="R38" s="15"/>
      <c r="S38" s="1" t="n">
        <v>32.492</v>
      </c>
      <c r="T38" s="15"/>
      <c r="U38" s="1" t="n">
        <v>33.698</v>
      </c>
      <c r="V38" s="15"/>
      <c r="W38" s="1" t="n">
        <v>33.531</v>
      </c>
      <c r="X38" s="15"/>
      <c r="Y38" s="1" t="n">
        <v>28.84</v>
      </c>
      <c r="Z38" s="15"/>
      <c r="AA38" s="1" t="n">
        <v>31.913</v>
      </c>
      <c r="AB38" s="15"/>
      <c r="AC38" s="1" t="n">
        <v>30.457</v>
      </c>
      <c r="AD38" s="15"/>
      <c r="AE38" s="1" t="n">
        <v>28.024</v>
      </c>
      <c r="AF38" s="15"/>
      <c r="AG38" s="1" t="n">
        <v>27.531</v>
      </c>
      <c r="AH38" s="15"/>
      <c r="AI38" s="1" t="n">
        <v>32.955</v>
      </c>
      <c r="AJ38" s="15"/>
      <c r="AK38" s="1" t="n">
        <v>30.229</v>
      </c>
      <c r="AL38" s="15"/>
      <c r="AM38" s="1" t="n">
        <v>32.13</v>
      </c>
      <c r="AN38" s="15"/>
      <c r="AO38" s="1" t="n">
        <v>26.895</v>
      </c>
      <c r="AP38" s="15"/>
      <c r="AQ38" s="1" t="n">
        <v>23.958</v>
      </c>
      <c r="AR38" s="15"/>
      <c r="AS38" s="1" t="n">
        <v>30.254</v>
      </c>
      <c r="AT38" s="15"/>
      <c r="AU38" s="1" t="n">
        <v>29.293</v>
      </c>
      <c r="AV38" s="15"/>
      <c r="AW38" s="1" t="n">
        <v>28.593</v>
      </c>
      <c r="AX38" s="15"/>
      <c r="AY38" s="1" t="n">
        <v>30.691</v>
      </c>
      <c r="AZ38" s="15"/>
      <c r="BA38" s="1" t="n">
        <v>27.354</v>
      </c>
      <c r="BB38" s="15"/>
      <c r="BC38" s="1" t="n">
        <v>27.883</v>
      </c>
      <c r="BD38" s="15"/>
      <c r="BE38" s="1" t="n">
        <v>29.219</v>
      </c>
      <c r="BF38" s="15"/>
      <c r="BG38" s="1" t="n">
        <v>26.483</v>
      </c>
      <c r="BH38" s="15"/>
      <c r="BI38" s="1" t="n">
        <v>29.894</v>
      </c>
      <c r="BJ38" s="15"/>
      <c r="BK38" s="1" t="n">
        <v>31.705</v>
      </c>
      <c r="BL38" s="19"/>
      <c r="BM38" s="1" t="n">
        <v>21.689</v>
      </c>
      <c r="BN38" s="15"/>
      <c r="BO38" s="1" t="n">
        <v>36.602</v>
      </c>
      <c r="BP38" s="15"/>
      <c r="BQ38" s="1" t="n">
        <v>28.156</v>
      </c>
      <c r="BR38" s="15"/>
      <c r="BS38" s="1" t="n">
        <v>32.242</v>
      </c>
      <c r="BT38" s="15"/>
    </row>
    <row r="39" customFormat="false" ht="15.75" hidden="false" customHeight="false" outlineLevel="0" collapsed="false">
      <c r="A39" s="16" t="n">
        <v>35</v>
      </c>
      <c r="B39" s="16"/>
      <c r="C39" s="20" t="n">
        <v>54.2</v>
      </c>
      <c r="D39" s="16"/>
      <c r="E39" s="18" t="n">
        <f aca="false">AVERAGE('Fam-36'!H39,'Fam-36'!BQ39,'Fam-36'!BS39)</f>
        <v>25.3896888888889</v>
      </c>
      <c r="F39" s="4" t="n">
        <f aca="false">STDEV('Fam-36'!I39,'Fam-36'!K39,'Fam-36'!M39,'Fam-36'!O39,'Fam-36'!Q39,'Fam-36'!S39,'Fam-36'!U39,'Fam-36'!W39,'Fam-36'!Y39,'Fam-36'!AA39,'Fam-36'!AC39,'Fam-36'!AE39,'Fam-36'!AG39,'Fam-36'!AI39,'Fam-36'!AK39,'Fam-36'!AM39,'Fam-36'!AO39,'Fam-36'!AQ39,'Fam-36'!AS39,'Fam-36'!AU39,'Fam-36'!AW39,'Fam-36'!AY39,'Fam-36'!BA39,'Fam-36'!BC39,'Fam-36'!BE39,'Fam-36'!BG39,'Fam-36'!BI39,'Fam-36'!BK39,'Fam-36'!BM39,'Fam-36'!BO39)</f>
        <v>3.5247572176929</v>
      </c>
      <c r="G39" s="4" t="n">
        <f aca="false">F39*100/E39</f>
        <v>13.8826325644164</v>
      </c>
      <c r="H39" s="5" t="n">
        <f aca="false">AVERAGE(I39,K39,M39,O39,Q39,S39,U39,W39,Y39,AA39,AC39,AE39,AG39,AI39,AK39,AM39,AO39,AQ39,AS39,AU39,AW39,AY39,BA39,BC39,BE39,BG39,BI39,BK39,BM39,BO39)</f>
        <v>25.6430666666667</v>
      </c>
      <c r="I39" s="14" t="n">
        <v>26.436</v>
      </c>
      <c r="J39" s="15"/>
      <c r="K39" s="1" t="n">
        <v>20.333</v>
      </c>
      <c r="L39" s="15"/>
      <c r="M39" s="1" t="n">
        <v>30.287</v>
      </c>
      <c r="N39" s="15"/>
      <c r="O39" s="1" t="n">
        <v>20.534</v>
      </c>
      <c r="P39" s="15"/>
      <c r="Q39" s="1" t="n">
        <v>22.48</v>
      </c>
      <c r="R39" s="15"/>
      <c r="S39" s="1" t="n">
        <v>28.535</v>
      </c>
      <c r="T39" s="15"/>
      <c r="U39" s="1" t="n">
        <v>29.838</v>
      </c>
      <c r="V39" s="15"/>
      <c r="W39" s="1" t="n">
        <v>30.722</v>
      </c>
      <c r="X39" s="15"/>
      <c r="Y39" s="1" t="n">
        <v>25.513</v>
      </c>
      <c r="Z39" s="15"/>
      <c r="AA39" s="1" t="n">
        <v>28.873</v>
      </c>
      <c r="AB39" s="15"/>
      <c r="AC39" s="1" t="n">
        <v>25.443</v>
      </c>
      <c r="AD39" s="15"/>
      <c r="AE39" s="1" t="n">
        <v>24.105</v>
      </c>
      <c r="AF39" s="15"/>
      <c r="AG39" s="1" t="n">
        <v>24.3</v>
      </c>
      <c r="AH39" s="15"/>
      <c r="AI39" s="1" t="n">
        <v>30.899</v>
      </c>
      <c r="AJ39" s="15"/>
      <c r="AK39" s="1" t="n">
        <v>25.563</v>
      </c>
      <c r="AL39" s="15"/>
      <c r="AM39" s="1" t="n">
        <v>28.623</v>
      </c>
      <c r="AN39" s="15"/>
      <c r="AO39" s="1" t="n">
        <v>22.731</v>
      </c>
      <c r="AP39" s="15"/>
      <c r="AQ39" s="1" t="n">
        <v>21.193</v>
      </c>
      <c r="AR39" s="15"/>
      <c r="AS39" s="1" t="n">
        <v>26.294</v>
      </c>
      <c r="AT39" s="15"/>
      <c r="AU39" s="1" t="n">
        <v>26.462</v>
      </c>
      <c r="AV39" s="15"/>
      <c r="AW39" s="1" t="n">
        <v>25.827</v>
      </c>
      <c r="AX39" s="15"/>
      <c r="AY39" s="1" t="n">
        <v>25.667</v>
      </c>
      <c r="AZ39" s="15"/>
      <c r="BA39" s="1" t="n">
        <v>22.837</v>
      </c>
      <c r="BB39" s="15"/>
      <c r="BC39" s="1" t="n">
        <v>24.137</v>
      </c>
      <c r="BD39" s="15"/>
      <c r="BE39" s="1" t="n">
        <v>23.88</v>
      </c>
      <c r="BF39" s="15"/>
      <c r="BG39" s="1" t="n">
        <v>22.673</v>
      </c>
      <c r="BH39" s="15"/>
      <c r="BI39" s="1" t="n">
        <v>25.743</v>
      </c>
      <c r="BJ39" s="15"/>
      <c r="BK39" s="1" t="n">
        <v>27.569</v>
      </c>
      <c r="BL39" s="19"/>
      <c r="BM39" s="1" t="n">
        <v>18.297</v>
      </c>
      <c r="BN39" s="15"/>
      <c r="BO39" s="1" t="n">
        <v>33.498</v>
      </c>
      <c r="BP39" s="15"/>
      <c r="BQ39" s="1" t="n">
        <v>22.55</v>
      </c>
      <c r="BR39" s="15"/>
      <c r="BS39" s="1" t="n">
        <v>27.976</v>
      </c>
      <c r="BT39" s="15"/>
    </row>
    <row r="40" customFormat="false" ht="16.5" hidden="false" customHeight="false" outlineLevel="0" collapsed="false">
      <c r="A40" s="16" t="n">
        <v>36</v>
      </c>
      <c r="B40" s="16"/>
      <c r="C40" s="26" t="n">
        <v>47.5</v>
      </c>
      <c r="D40" s="16"/>
      <c r="E40" s="18" t="n">
        <f aca="false">AVERAGE('Fam-36'!H40,'Fam-36'!BQ40,'Fam-36'!BS40)</f>
        <v>24.2339222222222</v>
      </c>
      <c r="F40" s="4" t="n">
        <f aca="false">STDEV('Fam-36'!I40,'Fam-36'!K40,'Fam-36'!M40,'Fam-36'!O40,'Fam-36'!Q40,'Fam-36'!S40,'Fam-36'!U40,'Fam-36'!W40,'Fam-36'!Y40,'Fam-36'!AA40,'Fam-36'!AC40,'Fam-36'!AE40,'Fam-36'!AG40,'Fam-36'!AI40,'Fam-36'!AK40,'Fam-36'!AM40,'Fam-36'!AO40,'Fam-36'!AQ40,'Fam-36'!AS40,'Fam-36'!AU40,'Fam-36'!AW40,'Fam-36'!AY40,'Fam-36'!BA40,'Fam-36'!BC40,'Fam-36'!BE40,'Fam-36'!BG40,'Fam-36'!BI40,'Fam-36'!BK40,'Fam-36'!BM40,'Fam-36'!BO40)</f>
        <v>2.70140116495551</v>
      </c>
      <c r="G40" s="4" t="n">
        <f aca="false">F40*100/E40</f>
        <v>11.1471892175933</v>
      </c>
      <c r="H40" s="5" t="n">
        <f aca="false">AVERAGE(I40,K40,M40,O40,Q40,S40,U40,W40,Y40,AA40,AC40,AE40,AG40,AI40,AK40,AM40,AO40,AQ40,AS40,AU40,AW40,AY40,BA40,BC40,BE40,BG40,BI40,BK40,BM40,BO40)</f>
        <v>23.2757666666667</v>
      </c>
      <c r="I40" s="27" t="n">
        <v>22.689</v>
      </c>
      <c r="J40" s="28"/>
      <c r="K40" s="1" t="n">
        <v>19.062</v>
      </c>
      <c r="L40" s="28"/>
      <c r="M40" s="1" t="n">
        <v>27.566</v>
      </c>
      <c r="N40" s="28"/>
      <c r="O40" s="1" t="n">
        <v>18.4</v>
      </c>
      <c r="P40" s="28"/>
      <c r="Q40" s="1" t="n">
        <v>20.904</v>
      </c>
      <c r="R40" s="28"/>
      <c r="S40" s="1" t="n">
        <v>23.896</v>
      </c>
      <c r="T40" s="28"/>
      <c r="U40" s="1" t="n">
        <v>25.041</v>
      </c>
      <c r="V40" s="28"/>
      <c r="W40" s="1" t="n">
        <v>26.385</v>
      </c>
      <c r="X40" s="28"/>
      <c r="Y40" s="1" t="n">
        <v>22.642</v>
      </c>
      <c r="Z40" s="28"/>
      <c r="AA40" s="1" t="n">
        <v>26.797</v>
      </c>
      <c r="AB40" s="28"/>
      <c r="AC40" s="1" t="n">
        <v>23.473</v>
      </c>
      <c r="AD40" s="28"/>
      <c r="AE40" s="1" t="n">
        <v>22.546</v>
      </c>
      <c r="AF40" s="28"/>
      <c r="AG40" s="1" t="n">
        <v>21.25</v>
      </c>
      <c r="AH40" s="28"/>
      <c r="AI40" s="1" t="n">
        <v>26.183</v>
      </c>
      <c r="AJ40" s="28"/>
      <c r="AK40" s="1" t="n">
        <v>24.166</v>
      </c>
      <c r="AL40" s="28"/>
      <c r="AM40" s="1" t="n">
        <v>23.828</v>
      </c>
      <c r="AN40" s="28"/>
      <c r="AO40" s="1" t="n">
        <v>23.052</v>
      </c>
      <c r="AP40" s="28"/>
      <c r="AQ40" s="1" t="n">
        <v>19.603</v>
      </c>
      <c r="AR40" s="28"/>
      <c r="AS40" s="1" t="n">
        <v>23.806</v>
      </c>
      <c r="AT40" s="28"/>
      <c r="AU40" s="1" t="n">
        <v>22.293</v>
      </c>
      <c r="AV40" s="28"/>
      <c r="AW40" s="1" t="n">
        <v>22.308</v>
      </c>
      <c r="AX40" s="28"/>
      <c r="AY40" s="1" t="n">
        <v>24.618</v>
      </c>
      <c r="AZ40" s="28"/>
      <c r="BA40" s="1" t="n">
        <v>22.576</v>
      </c>
      <c r="BB40" s="28"/>
      <c r="BC40" s="1" t="n">
        <v>22.218</v>
      </c>
      <c r="BD40" s="28"/>
      <c r="BE40" s="1" t="n">
        <v>23.196</v>
      </c>
      <c r="BF40" s="28"/>
      <c r="BG40" s="1" t="n">
        <v>21.273</v>
      </c>
      <c r="BH40" s="28"/>
      <c r="BI40" s="1" t="n">
        <v>23.891</v>
      </c>
      <c r="BJ40" s="28"/>
      <c r="BK40" s="1" t="n">
        <v>28.681</v>
      </c>
      <c r="BL40" s="29"/>
      <c r="BM40" s="1" t="n">
        <v>17.837</v>
      </c>
      <c r="BN40" s="28"/>
      <c r="BO40" s="1" t="n">
        <v>28.093</v>
      </c>
      <c r="BP40" s="28"/>
      <c r="BQ40" s="1" t="n">
        <v>23.379</v>
      </c>
      <c r="BR40" s="28"/>
      <c r="BS40" s="1" t="n">
        <v>26.047</v>
      </c>
      <c r="BT40" s="28"/>
    </row>
    <row r="41" customFormat="false" ht="15.75" hidden="false" customHeight="false" outlineLevel="0" collapsed="false">
      <c r="C41" s="0"/>
    </row>
    <row r="42" customFormat="false" ht="15.75" hidden="false" customHeight="false" outlineLevel="0" collapsed="false">
      <c r="C42" s="0"/>
    </row>
    <row r="43" customFormat="false" ht="15.75" hidden="false" customHeight="false" outlineLevel="0" collapsed="false">
      <c r="C43" s="0"/>
    </row>
    <row r="44" customFormat="false" ht="15.75" hidden="false" customHeight="false" outlineLevel="0" collapsed="false">
      <c r="C44" s="0"/>
    </row>
    <row r="45" customFormat="false" ht="15.75" hidden="false" customHeight="false" outlineLevel="0" collapsed="false">
      <c r="C45" s="0"/>
    </row>
    <row r="46" customFormat="false" ht="15.75" hidden="false" customHeight="false" outlineLevel="0" collapsed="false">
      <c r="C46" s="0"/>
    </row>
    <row r="47" customFormat="false" ht="15.75" hidden="false" customHeight="false" outlineLevel="0" collapsed="false">
      <c r="C47" s="0"/>
    </row>
    <row r="48" customFormat="false" ht="15.75" hidden="false" customHeight="false" outlineLevel="0" collapsed="false">
      <c r="C48" s="0"/>
    </row>
    <row r="49" customFormat="false" ht="15.75" hidden="false" customHeight="false" outlineLevel="0" collapsed="false">
      <c r="C49" s="0"/>
    </row>
    <row r="50" customFormat="false" ht="15.75" hidden="false" customHeight="false" outlineLevel="0" collapsed="false">
      <c r="C50" s="0"/>
    </row>
    <row r="51" customFormat="false" ht="15.75" hidden="false" customHeight="false" outlineLevel="0" collapsed="false">
      <c r="C51" s="0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</sheetData>
  <mergeCells count="33">
    <mergeCell ref="A1:E1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0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false" hidden="false" outlineLevel="0" max="6" min="6" style="30" width="8.85"/>
    <col collapsed="false" customWidth="false" hidden="false" outlineLevel="0" max="8" min="7" style="31" width="8.85"/>
    <col collapsed="false" customWidth="false" hidden="false" outlineLevel="0" max="9" min="9" style="5" width="8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6" t="s">
        <v>9</v>
      </c>
      <c r="B1" s="6"/>
      <c r="C1" s="6"/>
      <c r="D1" s="6"/>
    </row>
    <row r="2" customFormat="false" ht="13.9" hidden="false" customHeight="true" outlineLevel="0" collapsed="false">
      <c r="J2" s="7" t="s">
        <v>1</v>
      </c>
      <c r="K2" s="7"/>
    </row>
    <row r="3" s="7" customFormat="true" ht="16.5" hidden="false" customHeight="false" outlineLevel="0" collapsed="false">
      <c r="A3" s="7" t="s">
        <v>2</v>
      </c>
      <c r="C3" s="8" t="s">
        <v>3</v>
      </c>
      <c r="E3" s="30"/>
      <c r="F3" s="31"/>
      <c r="G3" s="31"/>
      <c r="H3" s="9"/>
      <c r="I3" s="10" t="n">
        <v>46</v>
      </c>
      <c r="J3" s="10"/>
      <c r="K3" s="10" t="n">
        <v>47</v>
      </c>
      <c r="L3" s="10"/>
      <c r="M3" s="10" t="n">
        <v>48</v>
      </c>
      <c r="N3" s="10"/>
      <c r="O3" s="10" t="n">
        <v>49</v>
      </c>
      <c r="P3" s="10"/>
      <c r="Q3" s="10" t="n">
        <v>50</v>
      </c>
      <c r="R3" s="10"/>
      <c r="S3" s="10" t="n">
        <v>51</v>
      </c>
      <c r="T3" s="10"/>
      <c r="U3" s="10" t="n">
        <v>52</v>
      </c>
      <c r="V3" s="10"/>
      <c r="W3" s="10" t="n">
        <v>53</v>
      </c>
      <c r="X3" s="10"/>
      <c r="Y3" s="10" t="n">
        <v>54</v>
      </c>
      <c r="Z3" s="10"/>
      <c r="AA3" s="10" t="n">
        <v>55</v>
      </c>
      <c r="AB3" s="10"/>
      <c r="AC3" s="10" t="n">
        <v>56</v>
      </c>
      <c r="AD3" s="10"/>
      <c r="AE3" s="10" t="n">
        <v>57</v>
      </c>
      <c r="AF3" s="10"/>
      <c r="AG3" s="10" t="n">
        <v>58</v>
      </c>
      <c r="AH3" s="10"/>
      <c r="AI3" s="10" t="n">
        <v>59</v>
      </c>
      <c r="AJ3" s="10"/>
      <c r="AK3" s="10" t="n">
        <v>61</v>
      </c>
      <c r="AL3" s="10"/>
      <c r="AM3" s="10" t="n">
        <v>62</v>
      </c>
      <c r="AN3" s="10"/>
      <c r="AO3" s="10" t="n">
        <v>63</v>
      </c>
      <c r="AP3" s="10"/>
      <c r="AQ3" s="10" t="n">
        <v>64</v>
      </c>
      <c r="AR3" s="10"/>
      <c r="AS3" s="10" t="n">
        <v>65</v>
      </c>
      <c r="AT3" s="10"/>
      <c r="AU3" s="10" t="n">
        <v>66</v>
      </c>
      <c r="AV3" s="10"/>
      <c r="AW3" s="10" t="n">
        <v>67</v>
      </c>
      <c r="AX3" s="10"/>
      <c r="AY3" s="10" t="n">
        <v>68</v>
      </c>
      <c r="AZ3" s="10"/>
      <c r="BA3" s="10" t="n">
        <v>69</v>
      </c>
      <c r="BB3" s="10"/>
      <c r="BC3" s="10" t="n">
        <v>70</v>
      </c>
      <c r="BD3" s="10"/>
      <c r="BE3" s="10" t="n">
        <v>71</v>
      </c>
      <c r="BF3" s="10"/>
      <c r="BG3" s="10" t="n">
        <v>72</v>
      </c>
      <c r="BH3" s="10"/>
      <c r="BI3" s="10" t="n">
        <v>73</v>
      </c>
      <c r="BJ3" s="10"/>
      <c r="BK3" s="11" t="n">
        <v>74</v>
      </c>
      <c r="BL3" s="11"/>
      <c r="BM3" s="10" t="n">
        <v>75</v>
      </c>
      <c r="BN3" s="10"/>
      <c r="BO3" s="10" t="n">
        <v>76</v>
      </c>
      <c r="BP3" s="10"/>
      <c r="BQ3" s="10" t="n">
        <v>77</v>
      </c>
      <c r="BR3" s="10"/>
      <c r="BS3" s="10" t="n">
        <v>78</v>
      </c>
      <c r="BT3" s="10"/>
    </row>
    <row r="4" customFormat="false" ht="13.5" hidden="false" customHeight="false" outlineLevel="0" collapsed="false">
      <c r="E4" s="32" t="s">
        <v>4</v>
      </c>
      <c r="F4" s="33" t="s">
        <v>5</v>
      </c>
      <c r="G4" s="33" t="s">
        <v>6</v>
      </c>
      <c r="H4" s="5"/>
      <c r="I4" s="14" t="s">
        <v>7</v>
      </c>
      <c r="J4" s="15" t="s">
        <v>8</v>
      </c>
      <c r="K4" s="14" t="s">
        <v>7</v>
      </c>
      <c r="L4" s="15" t="s">
        <v>8</v>
      </c>
      <c r="M4" s="14" t="s">
        <v>7</v>
      </c>
      <c r="N4" s="15" t="s">
        <v>8</v>
      </c>
      <c r="O4" s="14" t="s">
        <v>7</v>
      </c>
      <c r="P4" s="15" t="s">
        <v>8</v>
      </c>
      <c r="Q4" s="14" t="s">
        <v>7</v>
      </c>
      <c r="R4" s="15" t="s">
        <v>8</v>
      </c>
      <c r="S4" s="14" t="s">
        <v>7</v>
      </c>
      <c r="T4" s="15" t="s">
        <v>8</v>
      </c>
      <c r="U4" s="14" t="s">
        <v>7</v>
      </c>
      <c r="V4" s="15" t="s">
        <v>8</v>
      </c>
      <c r="W4" s="14" t="s">
        <v>7</v>
      </c>
      <c r="X4" s="15" t="s">
        <v>8</v>
      </c>
      <c r="Y4" s="14" t="s">
        <v>7</v>
      </c>
      <c r="Z4" s="15" t="s">
        <v>8</v>
      </c>
      <c r="AA4" s="14" t="s">
        <v>7</v>
      </c>
      <c r="AB4" s="15" t="s">
        <v>8</v>
      </c>
      <c r="AC4" s="14" t="s">
        <v>7</v>
      </c>
      <c r="AD4" s="15" t="s">
        <v>8</v>
      </c>
      <c r="AE4" s="14" t="s">
        <v>7</v>
      </c>
      <c r="AF4" s="15" t="s">
        <v>8</v>
      </c>
      <c r="AG4" s="14" t="s">
        <v>7</v>
      </c>
      <c r="AH4" s="15" t="s">
        <v>8</v>
      </c>
      <c r="AI4" s="14" t="s">
        <v>7</v>
      </c>
      <c r="AJ4" s="15" t="s">
        <v>8</v>
      </c>
      <c r="AK4" s="14" t="s">
        <v>7</v>
      </c>
      <c r="AL4" s="15" t="s">
        <v>8</v>
      </c>
      <c r="AM4" s="14" t="s">
        <v>7</v>
      </c>
      <c r="AN4" s="15" t="s">
        <v>8</v>
      </c>
      <c r="AO4" s="14" t="s">
        <v>7</v>
      </c>
      <c r="AP4" s="15" t="s">
        <v>8</v>
      </c>
      <c r="AQ4" s="14" t="s">
        <v>7</v>
      </c>
      <c r="AR4" s="15" t="s">
        <v>8</v>
      </c>
      <c r="AS4" s="14" t="s">
        <v>7</v>
      </c>
      <c r="AT4" s="15" t="s">
        <v>8</v>
      </c>
      <c r="AU4" s="14" t="s">
        <v>7</v>
      </c>
      <c r="AV4" s="15" t="s">
        <v>8</v>
      </c>
      <c r="AW4" s="14" t="s">
        <v>7</v>
      </c>
      <c r="AX4" s="15" t="s">
        <v>8</v>
      </c>
      <c r="AY4" s="14" t="s">
        <v>7</v>
      </c>
      <c r="AZ4" s="15" t="s">
        <v>8</v>
      </c>
      <c r="BA4" s="14" t="s">
        <v>7</v>
      </c>
      <c r="BB4" s="15" t="s">
        <v>8</v>
      </c>
      <c r="BC4" s="14" t="s">
        <v>7</v>
      </c>
      <c r="BD4" s="15" t="s">
        <v>8</v>
      </c>
      <c r="BE4" s="14" t="s">
        <v>7</v>
      </c>
      <c r="BF4" s="15" t="s">
        <v>8</v>
      </c>
      <c r="BG4" s="14" t="s">
        <v>7</v>
      </c>
      <c r="BH4" s="15" t="s">
        <v>8</v>
      </c>
      <c r="BI4" s="14" t="s">
        <v>7</v>
      </c>
      <c r="BJ4" s="15" t="s">
        <v>8</v>
      </c>
      <c r="BK4" s="14" t="s">
        <v>7</v>
      </c>
      <c r="BL4" s="15" t="s">
        <v>8</v>
      </c>
      <c r="BM4" s="14" t="s">
        <v>7</v>
      </c>
      <c r="BN4" s="15" t="s">
        <v>8</v>
      </c>
      <c r="BO4" s="14" t="s">
        <v>7</v>
      </c>
      <c r="BP4" s="15" t="s">
        <v>8</v>
      </c>
      <c r="BQ4" s="14" t="s">
        <v>7</v>
      </c>
      <c r="BR4" s="15" t="s">
        <v>8</v>
      </c>
      <c r="BS4" s="14" t="s">
        <v>7</v>
      </c>
      <c r="BT4" s="15" t="s">
        <v>8</v>
      </c>
    </row>
    <row r="5" customFormat="false" ht="15.75" hidden="false" customHeight="false" outlineLevel="0" collapsed="false">
      <c r="A5" s="16" t="n">
        <v>1</v>
      </c>
      <c r="B5" s="16"/>
      <c r="C5" s="17" t="n">
        <v>1554.4</v>
      </c>
      <c r="E5" s="32" t="n">
        <f aca="false">AVERAGE(H5,BQ5,BS5)</f>
        <v>1600.33843333333</v>
      </c>
      <c r="F5" s="33" t="n">
        <f aca="false">STDEVP(I5,K5,M5,O5,Q5,S5,U5,W5,Y5,AA5,AC5,AE5,AG5,AI5,AK5,AM5,AO5,AQ5,AS5,AU5)</f>
        <v>81.0118552635816</v>
      </c>
      <c r="G5" s="33" t="n">
        <f aca="false">F5*100/E5</f>
        <v>5.06217019951477</v>
      </c>
      <c r="H5" s="5" t="n">
        <f aca="false">AVERAGE(I5,K5,M5,O5,Q5,S5,U5,W5,Y5,AA5,AC5,AE5,AG5,AI5,AK5,AM5,AO5,AQ5,AS5,AU5,AW5,AY5,BA5,BC5,BE5,BG5,BI5,BK5,BM5,BO5)</f>
        <v>1631.3213</v>
      </c>
      <c r="I5" s="14" t="n">
        <v>1687.902</v>
      </c>
      <c r="J5" s="15"/>
      <c r="K5" s="1" t="n">
        <v>1431.417</v>
      </c>
      <c r="L5" s="15"/>
      <c r="M5" s="1" t="n">
        <v>1762.649</v>
      </c>
      <c r="N5" s="15"/>
      <c r="O5" s="1" t="n">
        <v>1506.818</v>
      </c>
      <c r="P5" s="15"/>
      <c r="Q5" s="1" t="n">
        <v>1526.722</v>
      </c>
      <c r="R5" s="15"/>
      <c r="S5" s="1" t="n">
        <v>1599.764</v>
      </c>
      <c r="T5" s="15"/>
      <c r="U5" s="1" t="n">
        <v>1609.488</v>
      </c>
      <c r="V5" s="15"/>
      <c r="W5" s="1" t="n">
        <v>1647.733</v>
      </c>
      <c r="X5" s="15"/>
      <c r="Y5" s="1" t="n">
        <v>1663.437</v>
      </c>
      <c r="Z5" s="15"/>
      <c r="AA5" s="1" t="n">
        <v>1599.564</v>
      </c>
      <c r="AB5" s="15"/>
      <c r="AC5" s="1" t="n">
        <v>1617.513</v>
      </c>
      <c r="AD5" s="15"/>
      <c r="AE5" s="1" t="n">
        <v>1546.124</v>
      </c>
      <c r="AF5" s="15"/>
      <c r="AG5" s="1" t="n">
        <v>1669.326</v>
      </c>
      <c r="AH5" s="15"/>
      <c r="AI5" s="1" t="n">
        <v>1722.944</v>
      </c>
      <c r="AJ5" s="15"/>
      <c r="AK5" s="1" t="n">
        <v>1653.274</v>
      </c>
      <c r="AL5" s="15"/>
      <c r="AM5" s="1" t="n">
        <v>1667.889</v>
      </c>
      <c r="AN5" s="15"/>
      <c r="AO5" s="1" t="n">
        <v>1494.077</v>
      </c>
      <c r="AP5" s="15"/>
      <c r="AQ5" s="1" t="n">
        <v>1542.41</v>
      </c>
      <c r="AR5" s="15"/>
      <c r="AS5" s="1" t="n">
        <v>1605.534</v>
      </c>
      <c r="AT5" s="15"/>
      <c r="AU5" s="1" t="n">
        <v>1675.604</v>
      </c>
      <c r="AV5" s="15"/>
      <c r="AW5" s="1" t="n">
        <v>1609.724</v>
      </c>
      <c r="AX5" s="15"/>
      <c r="AY5" s="1" t="n">
        <v>1700.139</v>
      </c>
      <c r="AZ5" s="15"/>
      <c r="BA5" s="1" t="n">
        <v>1702.243</v>
      </c>
      <c r="BB5" s="15"/>
      <c r="BC5" s="1" t="n">
        <v>1605.513</v>
      </c>
      <c r="BD5" s="15"/>
      <c r="BE5" s="1" t="n">
        <v>1699.808</v>
      </c>
      <c r="BF5" s="15"/>
      <c r="BG5" s="1" t="n">
        <v>1558.097</v>
      </c>
      <c r="BH5" s="15"/>
      <c r="BI5" s="1" t="n">
        <v>1722.04</v>
      </c>
      <c r="BJ5" s="15"/>
      <c r="BK5" s="1" t="n">
        <v>1809.287</v>
      </c>
      <c r="BL5" s="19"/>
      <c r="BM5" s="1" t="n">
        <v>1507.878</v>
      </c>
      <c r="BN5" s="15"/>
      <c r="BO5" s="1" t="n">
        <v>1794.721</v>
      </c>
      <c r="BP5" s="15"/>
      <c r="BQ5" s="1" t="n">
        <v>1501.615</v>
      </c>
      <c r="BR5" s="15"/>
      <c r="BS5" s="1" t="n">
        <v>1668.079</v>
      </c>
      <c r="BT5" s="15"/>
    </row>
    <row r="6" customFormat="false" ht="15.75" hidden="false" customHeight="false" outlineLevel="0" collapsed="false">
      <c r="A6" s="16" t="n">
        <v>2</v>
      </c>
      <c r="B6" s="16"/>
      <c r="C6" s="20" t="n">
        <v>1537.5</v>
      </c>
      <c r="E6" s="32" t="n">
        <f aca="false">AVERAGE(H6,BQ6,BS6)</f>
        <v>1606.84205555556</v>
      </c>
      <c r="F6" s="33" t="n">
        <f aca="false">STDEVP(I6,K6,M6,O6,Q6,S6,U6,W6,Y6,AA6,AC6,AE6,AG6,AI6,AK6,AM6,AO6,AQ6,AS6,AU6)</f>
        <v>82.8323387386231</v>
      </c>
      <c r="G6" s="33" t="n">
        <f aca="false">F6*100/E6</f>
        <v>5.15497702168272</v>
      </c>
      <c r="H6" s="5" t="n">
        <f aca="false">AVERAGE(I6,K6,M6,O6,Q6,S6,U6,W6,Y6,AA6,AC6,AE6,AG6,AI6,AK6,AM6,AO6,AQ6,AS6,AU6,AW6,AY6,BA6,BC6,BE6,BG6,BI6,BK6,BM6,BO6)</f>
        <v>1623.77316666667</v>
      </c>
      <c r="I6" s="14" t="n">
        <v>1695.322</v>
      </c>
      <c r="J6" s="15"/>
      <c r="K6" s="1" t="n">
        <v>1448.503</v>
      </c>
      <c r="L6" s="15"/>
      <c r="M6" s="1" t="n">
        <v>1757.127</v>
      </c>
      <c r="N6" s="15"/>
      <c r="O6" s="1" t="n">
        <v>1499.078</v>
      </c>
      <c r="P6" s="15"/>
      <c r="Q6" s="1" t="n">
        <v>1519.508</v>
      </c>
      <c r="R6" s="15"/>
      <c r="S6" s="1" t="n">
        <v>1599.353</v>
      </c>
      <c r="T6" s="15"/>
      <c r="U6" s="1" t="n">
        <v>1604.437</v>
      </c>
      <c r="V6" s="15"/>
      <c r="W6" s="1" t="n">
        <v>1642.077</v>
      </c>
      <c r="X6" s="15"/>
      <c r="Y6" s="1" t="n">
        <v>1670.105</v>
      </c>
      <c r="Z6" s="15"/>
      <c r="AA6" s="1" t="n">
        <v>1590.847</v>
      </c>
      <c r="AB6" s="15"/>
      <c r="AC6" s="1" t="n">
        <v>1606.145</v>
      </c>
      <c r="AD6" s="15"/>
      <c r="AE6" s="1" t="n">
        <v>1531.416</v>
      </c>
      <c r="AF6" s="15"/>
      <c r="AG6" s="1" t="n">
        <v>1660.582</v>
      </c>
      <c r="AH6" s="15"/>
      <c r="AI6" s="1" t="n">
        <v>1713.784</v>
      </c>
      <c r="AJ6" s="15"/>
      <c r="AK6" s="1" t="n">
        <v>1648.509</v>
      </c>
      <c r="AL6" s="15"/>
      <c r="AM6" s="1" t="n">
        <v>1652.143</v>
      </c>
      <c r="AN6" s="15"/>
      <c r="AO6" s="1" t="n">
        <v>1453.306</v>
      </c>
      <c r="AP6" s="15"/>
      <c r="AQ6" s="1" t="n">
        <v>1524.996</v>
      </c>
      <c r="AR6" s="15"/>
      <c r="AS6" s="1" t="n">
        <v>1605.765</v>
      </c>
      <c r="AT6" s="15"/>
      <c r="AU6" s="1" t="n">
        <v>1661.591</v>
      </c>
      <c r="AV6" s="15"/>
      <c r="AW6" s="1" t="n">
        <v>1600.604</v>
      </c>
      <c r="AX6" s="15"/>
      <c r="AY6" s="1" t="n">
        <v>1678.919</v>
      </c>
      <c r="AZ6" s="15"/>
      <c r="BA6" s="1" t="n">
        <v>1693.403</v>
      </c>
      <c r="BB6" s="15"/>
      <c r="BC6" s="1" t="n">
        <v>1613.98</v>
      </c>
      <c r="BD6" s="15"/>
      <c r="BE6" s="1" t="n">
        <v>1699.911</v>
      </c>
      <c r="BF6" s="15"/>
      <c r="BG6" s="1" t="n">
        <v>1564.245</v>
      </c>
      <c r="BH6" s="15"/>
      <c r="BI6" s="1" t="n">
        <v>1724.327</v>
      </c>
      <c r="BJ6" s="15"/>
      <c r="BK6" s="1" t="n">
        <v>1777.028</v>
      </c>
      <c r="BL6" s="19"/>
      <c r="BM6" s="1" t="n">
        <v>1483.549</v>
      </c>
      <c r="BN6" s="15"/>
      <c r="BO6" s="1" t="n">
        <v>1792.635</v>
      </c>
      <c r="BP6" s="15"/>
      <c r="BQ6" s="1" t="n">
        <v>1519.774</v>
      </c>
      <c r="BR6" s="15"/>
      <c r="BS6" s="1" t="n">
        <v>1676.979</v>
      </c>
      <c r="BT6" s="15"/>
    </row>
    <row r="7" customFormat="false" ht="15.75" hidden="false" customHeight="false" outlineLevel="0" collapsed="false">
      <c r="A7" s="16" t="n">
        <v>3</v>
      </c>
      <c r="B7" s="16"/>
      <c r="C7" s="20" t="n">
        <v>1451.6</v>
      </c>
      <c r="E7" s="32" t="n">
        <f aca="false">AVERAGE(H7,BQ7,BS7)</f>
        <v>1530.29298888889</v>
      </c>
      <c r="F7" s="33" t="n">
        <f aca="false">STDEVP(I7,K7,M7,O7,Q7,S7,U7,W7,Y7,AA7,AC7,AE7,AG7,AI7,AK7,AM7,AO7,AQ7,AS7,AU7)</f>
        <v>74.9958886043762</v>
      </c>
      <c r="G7" s="33" t="n">
        <f aca="false">F7*100/E7</f>
        <v>4.90075359090738</v>
      </c>
      <c r="H7" s="5" t="n">
        <f aca="false">AVERAGE(I7,K7,M7,O7,Q7,S7,U7,W7,Y7,AA7,AC7,AE7,AG7,AI7,AK7,AM7,AO7,AQ7,AS7,AU7,AW7,AY7,BA7,BC7,BE7,BG7,BI7,BK7,BM7,BO7)</f>
        <v>1543.88896666667</v>
      </c>
      <c r="I7" s="14" t="n">
        <v>1589.226</v>
      </c>
      <c r="J7" s="15"/>
      <c r="K7" s="1" t="n">
        <v>1371.681</v>
      </c>
      <c r="L7" s="15"/>
      <c r="M7" s="1" t="n">
        <v>1658.282</v>
      </c>
      <c r="N7" s="15"/>
      <c r="O7" s="1" t="n">
        <v>1427.703</v>
      </c>
      <c r="P7" s="15"/>
      <c r="Q7" s="1" t="n">
        <v>1441.98</v>
      </c>
      <c r="R7" s="15"/>
      <c r="S7" s="1" t="n">
        <v>1527.619</v>
      </c>
      <c r="T7" s="15"/>
      <c r="U7" s="1" t="n">
        <v>1530.548</v>
      </c>
      <c r="V7" s="15"/>
      <c r="W7" s="1" t="n">
        <v>1564.746</v>
      </c>
      <c r="X7" s="15"/>
      <c r="Y7" s="1" t="n">
        <v>1571.519</v>
      </c>
      <c r="Z7" s="15"/>
      <c r="AA7" s="1" t="n">
        <v>1514.987</v>
      </c>
      <c r="AB7" s="15"/>
      <c r="AC7" s="1" t="n">
        <v>1537.523</v>
      </c>
      <c r="AD7" s="15"/>
      <c r="AE7" s="1" t="n">
        <v>1471.011</v>
      </c>
      <c r="AF7" s="15"/>
      <c r="AG7" s="1" t="n">
        <v>1577.592</v>
      </c>
      <c r="AH7" s="15"/>
      <c r="AI7" s="1" t="n">
        <v>1630.068</v>
      </c>
      <c r="AJ7" s="15"/>
      <c r="AK7" s="1" t="n">
        <v>1560.458</v>
      </c>
      <c r="AL7" s="15"/>
      <c r="AM7" s="1" t="n">
        <v>1592.85</v>
      </c>
      <c r="AN7" s="15"/>
      <c r="AO7" s="1" t="n">
        <v>1406.011</v>
      </c>
      <c r="AP7" s="15"/>
      <c r="AQ7" s="1" t="n">
        <v>1446.904</v>
      </c>
      <c r="AR7" s="15"/>
      <c r="AS7" s="1" t="n">
        <v>1515.024</v>
      </c>
      <c r="AT7" s="15"/>
      <c r="AU7" s="1" t="n">
        <v>1586.492</v>
      </c>
      <c r="AV7" s="15"/>
      <c r="AW7" s="1" t="n">
        <v>1511.778</v>
      </c>
      <c r="AX7" s="15"/>
      <c r="AY7" s="1" t="n">
        <v>1610.181</v>
      </c>
      <c r="AZ7" s="15"/>
      <c r="BA7" s="1" t="n">
        <v>1604.171</v>
      </c>
      <c r="BB7" s="15"/>
      <c r="BC7" s="1" t="n">
        <v>1518.623</v>
      </c>
      <c r="BD7" s="15"/>
      <c r="BE7" s="1" t="n">
        <v>1614.172</v>
      </c>
      <c r="BF7" s="15"/>
      <c r="BG7" s="1" t="n">
        <v>1477.297</v>
      </c>
      <c r="BH7" s="15"/>
      <c r="BI7" s="1" t="n">
        <v>1636.624</v>
      </c>
      <c r="BJ7" s="15"/>
      <c r="BK7" s="1" t="n">
        <v>1705.763</v>
      </c>
      <c r="BL7" s="19"/>
      <c r="BM7" s="1" t="n">
        <v>1421.899</v>
      </c>
      <c r="BN7" s="15"/>
      <c r="BO7" s="1" t="n">
        <v>1693.937</v>
      </c>
      <c r="BP7" s="15"/>
      <c r="BQ7" s="1" t="n">
        <v>1474.304</v>
      </c>
      <c r="BR7" s="15"/>
      <c r="BS7" s="1" t="n">
        <v>1572.686</v>
      </c>
      <c r="BT7" s="15"/>
    </row>
    <row r="8" customFormat="false" ht="15.75" hidden="false" customHeight="false" outlineLevel="0" collapsed="false">
      <c r="A8" s="16" t="n">
        <v>4</v>
      </c>
      <c r="B8" s="16"/>
      <c r="C8" s="20" t="n">
        <v>1386.6</v>
      </c>
      <c r="E8" s="32" t="n">
        <f aca="false">AVERAGE(H8,BQ8,BS8)</f>
        <v>1456.02651111111</v>
      </c>
      <c r="F8" s="33" t="n">
        <f aca="false">STDEVP(I8,K8,M8,O8,Q8,S8,U8,W8,Y8,AA8,AC8,AE8,AG8,AI8,AK8,AM8,AO8,AQ8,AS8,AU8)</f>
        <v>72.2523848672139</v>
      </c>
      <c r="G8" s="33" t="n">
        <f aca="false">F8*100/E8</f>
        <v>4.96229871611865</v>
      </c>
      <c r="H8" s="5" t="n">
        <f aca="false">AVERAGE(I8,K8,M8,O8,Q8,S8,U8,W8,Y8,AA8,AC8,AE8,AG8,AI8,AK8,AM8,AO8,AQ8,AS8,AU8,AW8,AY8,BA8,BC8,BE8,BG8,BI8,BK8,BM8,BO8)</f>
        <v>1470.38153333333</v>
      </c>
      <c r="I8" s="14" t="n">
        <v>1513.886</v>
      </c>
      <c r="J8" s="15"/>
      <c r="K8" s="1" t="n">
        <v>1321.111</v>
      </c>
      <c r="L8" s="15"/>
      <c r="M8" s="1" t="n">
        <v>1577.75</v>
      </c>
      <c r="N8" s="15"/>
      <c r="O8" s="1" t="n">
        <v>1363.793</v>
      </c>
      <c r="P8" s="15"/>
      <c r="Q8" s="1" t="n">
        <v>1378.075</v>
      </c>
      <c r="R8" s="15"/>
      <c r="S8" s="1" t="n">
        <v>1452.113</v>
      </c>
      <c r="T8" s="15"/>
      <c r="U8" s="1" t="n">
        <v>1456.111</v>
      </c>
      <c r="V8" s="15"/>
      <c r="W8" s="1" t="n">
        <v>1482.925</v>
      </c>
      <c r="X8" s="15"/>
      <c r="Y8" s="1" t="n">
        <v>1504.165</v>
      </c>
      <c r="Z8" s="15"/>
      <c r="AA8" s="1" t="n">
        <v>1439.773</v>
      </c>
      <c r="AB8" s="15"/>
      <c r="AC8" s="1" t="n">
        <v>1463.935</v>
      </c>
      <c r="AD8" s="15"/>
      <c r="AE8" s="1" t="n">
        <v>1394.924</v>
      </c>
      <c r="AF8" s="15"/>
      <c r="AG8" s="1" t="n">
        <v>1496.258</v>
      </c>
      <c r="AH8" s="15"/>
      <c r="AI8" s="1" t="n">
        <v>1571.608</v>
      </c>
      <c r="AJ8" s="15"/>
      <c r="AK8" s="1" t="n">
        <v>1491.832</v>
      </c>
      <c r="AL8" s="15"/>
      <c r="AM8" s="1" t="n">
        <v>1515.782</v>
      </c>
      <c r="AN8" s="15"/>
      <c r="AO8" s="1" t="n">
        <v>1340.369</v>
      </c>
      <c r="AP8" s="15"/>
      <c r="AQ8" s="1" t="n">
        <v>1356.45</v>
      </c>
      <c r="AR8" s="15"/>
      <c r="AS8" s="1" t="n">
        <v>1459.409</v>
      </c>
      <c r="AT8" s="15"/>
      <c r="AU8" s="1" t="n">
        <v>1512.991</v>
      </c>
      <c r="AV8" s="15"/>
      <c r="AW8" s="1" t="n">
        <v>1449.457</v>
      </c>
      <c r="AX8" s="15"/>
      <c r="AY8" s="1" t="n">
        <v>1518.811</v>
      </c>
      <c r="AZ8" s="15"/>
      <c r="BA8" s="1" t="n">
        <v>1527.175</v>
      </c>
      <c r="BB8" s="15"/>
      <c r="BC8" s="1" t="n">
        <v>1449.27</v>
      </c>
      <c r="BD8" s="15"/>
      <c r="BE8" s="1" t="n">
        <v>1537.675</v>
      </c>
      <c r="BF8" s="15"/>
      <c r="BG8" s="1" t="n">
        <v>1413.485</v>
      </c>
      <c r="BH8" s="15"/>
      <c r="BI8" s="1" t="n">
        <v>1557.383</v>
      </c>
      <c r="BJ8" s="15"/>
      <c r="BK8" s="1" t="n">
        <v>1599.95</v>
      </c>
      <c r="BL8" s="19"/>
      <c r="BM8" s="1" t="n">
        <v>1351.582</v>
      </c>
      <c r="BN8" s="15"/>
      <c r="BO8" s="1" t="n">
        <v>1613.398</v>
      </c>
      <c r="BP8" s="15"/>
      <c r="BQ8" s="1" t="n">
        <v>1387.689</v>
      </c>
      <c r="BR8" s="15"/>
      <c r="BS8" s="1" t="n">
        <v>1510.009</v>
      </c>
      <c r="BT8" s="15"/>
    </row>
    <row r="9" customFormat="false" ht="15.75" hidden="false" customHeight="false" outlineLevel="0" collapsed="false">
      <c r="A9" s="16" t="n">
        <v>5</v>
      </c>
      <c r="B9" s="16"/>
      <c r="C9" s="20" t="n">
        <v>1315.9</v>
      </c>
      <c r="E9" s="32" t="n">
        <f aca="false">AVERAGE(H9,BQ9,BS9)</f>
        <v>1408.39358888889</v>
      </c>
      <c r="F9" s="33" t="n">
        <f aca="false">STDEVP(I9,K9,M9,O9,Q9,S9,U9,W9,Y9,AA9,AC9,AE9,AG9,AI9,AK9,AM9,AO9,AQ9,AS9,AU9)</f>
        <v>71.4644626352847</v>
      </c>
      <c r="G9" s="33" t="n">
        <f aca="false">F9*100/E9</f>
        <v>5.07418261479481</v>
      </c>
      <c r="H9" s="5" t="n">
        <f aca="false">AVERAGE(I9,K9,M9,O9,Q9,S9,U9,W9,Y9,AA9,AC9,AE9,AG9,AI9,AK9,AM9,AO9,AQ9,AS9,AU9,AW9,AY9,BA9,BC9,BE9,BG9,BI9,BK9,BM9,BO9)</f>
        <v>1420.07076666667</v>
      </c>
      <c r="I9" s="14" t="n">
        <v>1464.498</v>
      </c>
      <c r="J9" s="15"/>
      <c r="K9" s="1" t="n">
        <v>1272.588</v>
      </c>
      <c r="L9" s="15"/>
      <c r="M9" s="1" t="n">
        <v>1534.821</v>
      </c>
      <c r="N9" s="15"/>
      <c r="O9" s="1" t="n">
        <v>1316.861</v>
      </c>
      <c r="P9" s="15"/>
      <c r="Q9" s="1" t="n">
        <v>1301.886</v>
      </c>
      <c r="R9" s="15"/>
      <c r="S9" s="1" t="n">
        <v>1411.683</v>
      </c>
      <c r="T9" s="15"/>
      <c r="U9" s="1" t="n">
        <v>1410.283</v>
      </c>
      <c r="V9" s="15"/>
      <c r="W9" s="1" t="n">
        <v>1444.521</v>
      </c>
      <c r="X9" s="15"/>
      <c r="Y9" s="1" t="n">
        <v>1442.616</v>
      </c>
      <c r="Z9" s="15"/>
      <c r="AA9" s="1" t="n">
        <v>1394.874</v>
      </c>
      <c r="AB9" s="15"/>
      <c r="AC9" s="1" t="n">
        <v>1421.592</v>
      </c>
      <c r="AD9" s="15"/>
      <c r="AE9" s="1" t="n">
        <v>1360.308</v>
      </c>
      <c r="AF9" s="15"/>
      <c r="AG9" s="1" t="n">
        <v>1440.368</v>
      </c>
      <c r="AH9" s="15"/>
      <c r="AI9" s="1" t="n">
        <v>1514.121</v>
      </c>
      <c r="AJ9" s="15"/>
      <c r="AK9" s="1" t="n">
        <v>1430.037</v>
      </c>
      <c r="AL9" s="15"/>
      <c r="AM9" s="1" t="n">
        <v>1472.52</v>
      </c>
      <c r="AN9" s="15"/>
      <c r="AO9" s="1" t="n">
        <v>1294.04</v>
      </c>
      <c r="AP9" s="15"/>
      <c r="AQ9" s="1" t="n">
        <v>1321.434</v>
      </c>
      <c r="AR9" s="15"/>
      <c r="AS9" s="1" t="n">
        <v>1405.136</v>
      </c>
      <c r="AT9" s="15"/>
      <c r="AU9" s="1" t="n">
        <v>1457.523</v>
      </c>
      <c r="AV9" s="15"/>
      <c r="AW9" s="1" t="n">
        <v>1394.177</v>
      </c>
      <c r="AX9" s="15"/>
      <c r="AY9" s="1" t="n">
        <v>1478.715</v>
      </c>
      <c r="AZ9" s="15"/>
      <c r="BA9" s="1" t="n">
        <v>1471.805</v>
      </c>
      <c r="BB9" s="15"/>
      <c r="BC9" s="1" t="n">
        <v>1399.52</v>
      </c>
      <c r="BD9" s="15"/>
      <c r="BE9" s="1" t="n">
        <v>1476.968</v>
      </c>
      <c r="BF9" s="15"/>
      <c r="BG9" s="1" t="n">
        <v>1356.574</v>
      </c>
      <c r="BH9" s="15"/>
      <c r="BI9" s="1" t="n">
        <v>1500.656</v>
      </c>
      <c r="BJ9" s="15"/>
      <c r="BK9" s="1" t="n">
        <v>1554.146</v>
      </c>
      <c r="BL9" s="19"/>
      <c r="BM9" s="1" t="n">
        <v>1307.787</v>
      </c>
      <c r="BN9" s="15"/>
      <c r="BO9" s="1" t="n">
        <v>1550.065</v>
      </c>
      <c r="BP9" s="15"/>
      <c r="BQ9" s="1" t="n">
        <v>1354.61</v>
      </c>
      <c r="BR9" s="15"/>
      <c r="BS9" s="1" t="n">
        <v>1450.5</v>
      </c>
      <c r="BT9" s="15"/>
    </row>
    <row r="10" customFormat="false" ht="15.75" hidden="false" customHeight="false" outlineLevel="0" collapsed="false">
      <c r="A10" s="16" t="n">
        <v>6</v>
      </c>
      <c r="B10" s="16"/>
      <c r="C10" s="20" t="n">
        <v>1354.3</v>
      </c>
      <c r="E10" s="32" t="n">
        <f aca="false">AVERAGE(H10,BQ10,BS10)</f>
        <v>1425.83588888889</v>
      </c>
      <c r="F10" s="33" t="n">
        <f aca="false">STDEVP(I10,K10,M10,O10,Q10,S10,U10,W10,Y10,AA10,AC10,AE10,AG10,AI10,AK10,AM10,AO10,AQ10,AS10,AU10)</f>
        <v>69.7118680210909</v>
      </c>
      <c r="G10" s="33" t="n">
        <f aca="false">F10*100/E10</f>
        <v>4.8891929684429</v>
      </c>
      <c r="H10" s="5" t="n">
        <f aca="false">AVERAGE(I10,K10,M10,O10,Q10,S10,U10,W10,Y10,AA10,AC10,AE10,AG10,AI10,AK10,AM10,AO10,AQ10,AS10,AU10,AW10,AY10,BA10,BC10,BE10,BG10,BI10,BK10,BM10,BO10)</f>
        <v>1434.52166666667</v>
      </c>
      <c r="I10" s="14" t="n">
        <v>1485.078</v>
      </c>
      <c r="J10" s="15"/>
      <c r="K10" s="1" t="n">
        <v>1292.983</v>
      </c>
      <c r="L10" s="15"/>
      <c r="M10" s="1" t="n">
        <v>1537.513</v>
      </c>
      <c r="N10" s="15"/>
      <c r="O10" s="1" t="n">
        <v>1339.072</v>
      </c>
      <c r="P10" s="15"/>
      <c r="Q10" s="1" t="n">
        <v>1347.38</v>
      </c>
      <c r="R10" s="15"/>
      <c r="S10" s="1" t="n">
        <v>1424.534</v>
      </c>
      <c r="T10" s="15"/>
      <c r="U10" s="1" t="n">
        <v>1435.741</v>
      </c>
      <c r="V10" s="15"/>
      <c r="W10" s="1" t="n">
        <v>1456.35</v>
      </c>
      <c r="X10" s="15"/>
      <c r="Y10" s="1" t="n">
        <v>1478.49</v>
      </c>
      <c r="Z10" s="15"/>
      <c r="AA10" s="1" t="n">
        <v>1413.156</v>
      </c>
      <c r="AB10" s="15"/>
      <c r="AC10" s="1" t="n">
        <v>1429.384</v>
      </c>
      <c r="AD10" s="15"/>
      <c r="AE10" s="1" t="n">
        <v>1368.634</v>
      </c>
      <c r="AF10" s="15"/>
      <c r="AG10" s="1" t="n">
        <v>1470.905</v>
      </c>
      <c r="AH10" s="15"/>
      <c r="AI10" s="1" t="n">
        <v>1512.113</v>
      </c>
      <c r="AJ10" s="15"/>
      <c r="AK10" s="1" t="n">
        <v>1445.053</v>
      </c>
      <c r="AL10" s="15"/>
      <c r="AM10" s="1" t="n">
        <v>1490.418</v>
      </c>
      <c r="AN10" s="15"/>
      <c r="AO10" s="1" t="n">
        <v>1291.239</v>
      </c>
      <c r="AP10" s="15"/>
      <c r="AQ10" s="1" t="n">
        <v>1330.7</v>
      </c>
      <c r="AR10" s="15"/>
      <c r="AS10" s="1" t="n">
        <v>1413.977</v>
      </c>
      <c r="AT10" s="15"/>
      <c r="AU10" s="1" t="n">
        <v>1466.918</v>
      </c>
      <c r="AV10" s="15"/>
      <c r="AW10" s="1" t="n">
        <v>1402.847</v>
      </c>
      <c r="AX10" s="15"/>
      <c r="AY10" s="1" t="n">
        <v>1490.367</v>
      </c>
      <c r="AZ10" s="15"/>
      <c r="BA10" s="1" t="n">
        <v>1482.754</v>
      </c>
      <c r="BB10" s="15"/>
      <c r="BC10" s="1" t="n">
        <v>1413.047</v>
      </c>
      <c r="BD10" s="15"/>
      <c r="BE10" s="1" t="n">
        <v>1481.147</v>
      </c>
      <c r="BF10" s="15"/>
      <c r="BG10" s="1" t="n">
        <v>1383.791</v>
      </c>
      <c r="BH10" s="15"/>
      <c r="BI10" s="1" t="n">
        <v>1509.265</v>
      </c>
      <c r="BJ10" s="15"/>
      <c r="BK10" s="1" t="n">
        <v>1575.755</v>
      </c>
      <c r="BL10" s="19"/>
      <c r="BM10" s="1" t="n">
        <v>1312.685</v>
      </c>
      <c r="BN10" s="15"/>
      <c r="BO10" s="1" t="n">
        <v>1554.354</v>
      </c>
      <c r="BP10" s="15"/>
      <c r="BQ10" s="1" t="n">
        <v>1366.446</v>
      </c>
      <c r="BR10" s="15"/>
      <c r="BS10" s="1" t="n">
        <v>1476.54</v>
      </c>
      <c r="BT10" s="15"/>
    </row>
    <row r="11" customFormat="false" ht="15.75" hidden="false" customHeight="false" outlineLevel="0" collapsed="false">
      <c r="A11" s="16" t="n">
        <v>7</v>
      </c>
      <c r="B11" s="16"/>
      <c r="C11" s="20" t="n">
        <v>1554.6</v>
      </c>
      <c r="E11" s="32" t="n">
        <f aca="false">AVERAGE(H11,BQ11,BS11)</f>
        <v>1619.89306666667</v>
      </c>
      <c r="F11" s="33" t="n">
        <f aca="false">STDEVP(I11,K11,M11,O11,Q11,S11,U11,W11,Y11,AA11,AC11,AE11,AG11,AI11,AK11,AM11,AO11,AQ11,AS11,AU11)</f>
        <v>75.8083239819184</v>
      </c>
      <c r="G11" s="33" t="n">
        <f aca="false">F11*100/E11</f>
        <v>4.67983507935576</v>
      </c>
      <c r="H11" s="5" t="n">
        <f aca="false">AVERAGE(I11,K11,M11,O11,Q11,S11,U11,W11,Y11,AA11,AC11,AE11,AG11,AI11,AK11,AM11,AO11,AQ11,AS11,AU11,AW11,AY11,BA11,BC11,BE11,BG11,BI11,BK11,BM11,BO11)</f>
        <v>1626.4312</v>
      </c>
      <c r="I11" s="14" t="n">
        <v>1685.083</v>
      </c>
      <c r="J11" s="15"/>
      <c r="K11" s="1" t="n">
        <v>1479.645</v>
      </c>
      <c r="L11" s="15"/>
      <c r="M11" s="1" t="n">
        <v>1734.759</v>
      </c>
      <c r="N11" s="15"/>
      <c r="O11" s="1" t="n">
        <v>1512.029</v>
      </c>
      <c r="P11" s="15"/>
      <c r="Q11" s="1" t="n">
        <v>1553.189</v>
      </c>
      <c r="R11" s="15"/>
      <c r="S11" s="1" t="n">
        <v>1605.487</v>
      </c>
      <c r="T11" s="15"/>
      <c r="U11" s="1" t="n">
        <v>1624.93</v>
      </c>
      <c r="V11" s="15"/>
      <c r="W11" s="1" t="n">
        <v>1629.958</v>
      </c>
      <c r="X11" s="15"/>
      <c r="Y11" s="1" t="n">
        <v>1622.224</v>
      </c>
      <c r="Z11" s="15"/>
      <c r="AA11" s="1" t="n">
        <v>1593.732</v>
      </c>
      <c r="AB11" s="15"/>
      <c r="AC11" s="1" t="n">
        <v>1611.529</v>
      </c>
      <c r="AD11" s="15"/>
      <c r="AE11" s="1" t="n">
        <v>1537.308</v>
      </c>
      <c r="AF11" s="15"/>
      <c r="AG11" s="1" t="n">
        <v>1663.825</v>
      </c>
      <c r="AH11" s="15"/>
      <c r="AI11" s="1" t="n">
        <v>1723.701</v>
      </c>
      <c r="AJ11" s="15"/>
      <c r="AK11" s="1" t="n">
        <v>1650.849</v>
      </c>
      <c r="AL11" s="15"/>
      <c r="AM11" s="1" t="n">
        <v>1682.822</v>
      </c>
      <c r="AN11" s="15"/>
      <c r="AO11" s="1" t="n">
        <v>1458.211</v>
      </c>
      <c r="AP11" s="15"/>
      <c r="AQ11" s="1" t="n">
        <v>1520.397</v>
      </c>
      <c r="AR11" s="15"/>
      <c r="AS11" s="1" t="n">
        <v>1609.353</v>
      </c>
      <c r="AT11" s="15"/>
      <c r="AU11" s="1" t="n">
        <v>1671.268</v>
      </c>
      <c r="AV11" s="15"/>
      <c r="AW11" s="1" t="n">
        <v>1597.413</v>
      </c>
      <c r="AX11" s="15"/>
      <c r="AY11" s="1" t="n">
        <v>1690.556</v>
      </c>
      <c r="AZ11" s="15"/>
      <c r="BA11" s="1" t="n">
        <v>1693.262</v>
      </c>
      <c r="BB11" s="15"/>
      <c r="BC11" s="1" t="n">
        <v>1605.75</v>
      </c>
      <c r="BD11" s="15"/>
      <c r="BE11" s="1" t="n">
        <v>1694.922</v>
      </c>
      <c r="BF11" s="15"/>
      <c r="BG11" s="1" t="n">
        <v>1584.268</v>
      </c>
      <c r="BH11" s="15"/>
      <c r="BI11" s="1" t="n">
        <v>1713.601</v>
      </c>
      <c r="BJ11" s="15"/>
      <c r="BK11" s="1" t="n">
        <v>1769.475</v>
      </c>
      <c r="BL11" s="19"/>
      <c r="BM11" s="1" t="n">
        <v>1492.583</v>
      </c>
      <c r="BN11" s="15"/>
      <c r="BO11" s="1" t="n">
        <v>1780.807</v>
      </c>
      <c r="BP11" s="15"/>
      <c r="BQ11" s="1" t="n">
        <v>1560.295</v>
      </c>
      <c r="BR11" s="15"/>
      <c r="BS11" s="1" t="n">
        <v>1672.953</v>
      </c>
      <c r="BT11" s="15"/>
    </row>
    <row r="12" customFormat="false" ht="15.75" hidden="false" customHeight="false" outlineLevel="0" collapsed="false">
      <c r="A12" s="16" t="n">
        <v>8</v>
      </c>
      <c r="B12" s="16"/>
      <c r="C12" s="20" t="n">
        <v>1553.6</v>
      </c>
      <c r="E12" s="32" t="n">
        <f aca="false">AVERAGE(H12,BQ12,BS12)</f>
        <v>1645.66747777778</v>
      </c>
      <c r="F12" s="33" t="n">
        <f aca="false">STDEVP(I12,K12,M12,O12,Q12,S12,U12,W12,Y12,AA12,AC12,AE12,AG12,AI12,AK12,AM12,AO12,AQ12,AS12,AU12)</f>
        <v>82.6646075268008</v>
      </c>
      <c r="G12" s="33" t="n">
        <f aca="false">F12*100/E12</f>
        <v>5.02316589730671</v>
      </c>
      <c r="H12" s="5" t="n">
        <f aca="false">AVERAGE(I12,K12,M12,O12,Q12,S12,U12,W12,Y12,AA12,AC12,AE12,AG12,AI12,AK12,AM12,AO12,AQ12,AS12,AU12,AW12,AY12,BA12,BC12,BE12,BG12,BI12,BK12,BM12,BO12)</f>
        <v>1659.43943333333</v>
      </c>
      <c r="I12" s="14" t="n">
        <v>1711.978</v>
      </c>
      <c r="J12" s="15"/>
      <c r="K12" s="1" t="n">
        <v>1503.479</v>
      </c>
      <c r="L12" s="15"/>
      <c r="M12" s="1" t="n">
        <v>1782.528</v>
      </c>
      <c r="N12" s="15"/>
      <c r="O12" s="1" t="n">
        <v>1537.834</v>
      </c>
      <c r="P12" s="15"/>
      <c r="Q12" s="1" t="n">
        <v>1563.272</v>
      </c>
      <c r="R12" s="15"/>
      <c r="S12" s="1" t="n">
        <v>1634.323</v>
      </c>
      <c r="T12" s="15"/>
      <c r="U12" s="1" t="n">
        <v>1647.792</v>
      </c>
      <c r="V12" s="15"/>
      <c r="W12" s="1" t="n">
        <v>1686.838</v>
      </c>
      <c r="X12" s="15"/>
      <c r="Y12" s="1" t="n">
        <v>1724.553</v>
      </c>
      <c r="Z12" s="15"/>
      <c r="AA12" s="1" t="n">
        <v>1627.829</v>
      </c>
      <c r="AB12" s="15"/>
      <c r="AC12" s="1" t="n">
        <v>1644.051</v>
      </c>
      <c r="AD12" s="15"/>
      <c r="AE12" s="1" t="n">
        <v>1560.602</v>
      </c>
      <c r="AF12" s="15"/>
      <c r="AG12" s="1" t="n">
        <v>1689.87</v>
      </c>
      <c r="AH12" s="15"/>
      <c r="AI12" s="1" t="n">
        <v>1754.278</v>
      </c>
      <c r="AJ12" s="15"/>
      <c r="AK12" s="1" t="n">
        <v>1686.613</v>
      </c>
      <c r="AL12" s="15"/>
      <c r="AM12" s="1" t="n">
        <v>1716.448</v>
      </c>
      <c r="AN12" s="15"/>
      <c r="AO12" s="1" t="n">
        <v>1491.849</v>
      </c>
      <c r="AP12" s="15"/>
      <c r="AQ12" s="1" t="n">
        <v>1539.406</v>
      </c>
      <c r="AR12" s="15"/>
      <c r="AS12" s="1" t="n">
        <v>1640.611</v>
      </c>
      <c r="AT12" s="15"/>
      <c r="AU12" s="1" t="n">
        <v>1709.41</v>
      </c>
      <c r="AV12" s="15"/>
      <c r="AW12" s="1" t="n">
        <v>1636.379</v>
      </c>
      <c r="AX12" s="15"/>
      <c r="AY12" s="1" t="n">
        <v>1716.209</v>
      </c>
      <c r="AZ12" s="15"/>
      <c r="BA12" s="1" t="n">
        <v>1736.494</v>
      </c>
      <c r="BB12" s="15"/>
      <c r="BC12" s="1" t="n">
        <v>1646.34</v>
      </c>
      <c r="BD12" s="15"/>
      <c r="BE12" s="1" t="n">
        <v>1724.142</v>
      </c>
      <c r="BF12" s="15"/>
      <c r="BG12" s="1" t="n">
        <v>1603.184</v>
      </c>
      <c r="BH12" s="15"/>
      <c r="BI12" s="1" t="n">
        <v>1747.417</v>
      </c>
      <c r="BJ12" s="15"/>
      <c r="BK12" s="1" t="n">
        <v>1788.075</v>
      </c>
      <c r="BL12" s="19"/>
      <c r="BM12" s="1" t="n">
        <v>1525.99</v>
      </c>
      <c r="BN12" s="15"/>
      <c r="BO12" s="1" t="n">
        <v>1805.389</v>
      </c>
      <c r="BP12" s="15"/>
      <c r="BQ12" s="1" t="n">
        <v>1585.601</v>
      </c>
      <c r="BR12" s="15"/>
      <c r="BS12" s="1" t="n">
        <v>1691.962</v>
      </c>
      <c r="BT12" s="15"/>
    </row>
    <row r="13" customFormat="false" ht="15.75" hidden="false" customHeight="false" outlineLevel="0" collapsed="false">
      <c r="A13" s="16" t="n">
        <v>9</v>
      </c>
      <c r="B13" s="16"/>
      <c r="C13" s="20" t="n">
        <v>1462.6</v>
      </c>
      <c r="E13" s="32" t="n">
        <f aca="false">AVERAGE(H13,BQ13,BS13)</f>
        <v>1523.40191111111</v>
      </c>
      <c r="F13" s="33" t="n">
        <f aca="false">STDEVP(I13,K13,M13,O13,Q13,S13,U13,W13,Y13,AA13,AC13,AE13,AG13,AI13,AK13,AM13,AO13,AQ13,AS13,AU13)</f>
        <v>75.7187684216404</v>
      </c>
      <c r="G13" s="33" t="n">
        <f aca="false">F13*100/E13</f>
        <v>4.97037373193355</v>
      </c>
      <c r="H13" s="5" t="n">
        <f aca="false">AVERAGE(I13,K13,M13,O13,Q13,S13,U13,W13,Y13,AA13,AC13,AE13,AG13,AI13,AK13,AM13,AO13,AQ13,AS13,AU13,AW13,AY13,BA13,BC13,BE13,BG13,BI13,BK13,BM13,BO13)</f>
        <v>1535.31373333333</v>
      </c>
      <c r="I13" s="14" t="n">
        <v>1592.519</v>
      </c>
      <c r="J13" s="15"/>
      <c r="K13" s="1" t="n">
        <v>1395.206</v>
      </c>
      <c r="L13" s="15"/>
      <c r="M13" s="1" t="n">
        <v>1642.195</v>
      </c>
      <c r="N13" s="15"/>
      <c r="O13" s="1" t="n">
        <v>1428.778</v>
      </c>
      <c r="P13" s="15"/>
      <c r="Q13" s="1" t="n">
        <v>1437.904</v>
      </c>
      <c r="R13" s="15"/>
      <c r="S13" s="1" t="n">
        <v>1516.147</v>
      </c>
      <c r="T13" s="15"/>
      <c r="U13" s="1" t="n">
        <v>1525.297</v>
      </c>
      <c r="V13" s="15"/>
      <c r="W13" s="1" t="n">
        <v>1558.849</v>
      </c>
      <c r="X13" s="15"/>
      <c r="Y13" s="1" t="n">
        <v>1594.501</v>
      </c>
      <c r="Z13" s="15"/>
      <c r="AA13" s="1" t="n">
        <v>1503.4</v>
      </c>
      <c r="AB13" s="15"/>
      <c r="AC13" s="1" t="n">
        <v>1528.683</v>
      </c>
      <c r="AD13" s="15"/>
      <c r="AE13" s="1" t="n">
        <v>1459.377</v>
      </c>
      <c r="AF13" s="15"/>
      <c r="AG13" s="1" t="n">
        <v>1565.707</v>
      </c>
      <c r="AH13" s="15"/>
      <c r="AI13" s="1" t="n">
        <v>1627.553</v>
      </c>
      <c r="AJ13" s="15"/>
      <c r="AK13" s="1" t="n">
        <v>1548.416</v>
      </c>
      <c r="AL13" s="15"/>
      <c r="AM13" s="1" t="n">
        <v>1591.287</v>
      </c>
      <c r="AN13" s="15"/>
      <c r="AO13" s="1" t="n">
        <v>1370.607</v>
      </c>
      <c r="AP13" s="15"/>
      <c r="AQ13" s="1" t="n">
        <v>1428.45</v>
      </c>
      <c r="AR13" s="15"/>
      <c r="AS13" s="1" t="n">
        <v>1519.845</v>
      </c>
      <c r="AT13" s="15"/>
      <c r="AU13" s="1" t="n">
        <v>1569.677</v>
      </c>
      <c r="AV13" s="15"/>
      <c r="AW13" s="1" t="n">
        <v>1511.93</v>
      </c>
      <c r="AX13" s="15"/>
      <c r="AY13" s="1" t="n">
        <v>1582.572</v>
      </c>
      <c r="AZ13" s="15"/>
      <c r="BA13" s="1" t="n">
        <v>1591.613</v>
      </c>
      <c r="BB13" s="15"/>
      <c r="BC13" s="1" t="n">
        <v>1521.924</v>
      </c>
      <c r="BD13" s="15"/>
      <c r="BE13" s="1" t="n">
        <v>1604.576</v>
      </c>
      <c r="BF13" s="15"/>
      <c r="BG13" s="1" t="n">
        <v>1486.74</v>
      </c>
      <c r="BH13" s="15"/>
      <c r="BI13" s="1" t="n">
        <v>1602.251</v>
      </c>
      <c r="BJ13" s="15"/>
      <c r="BK13" s="1" t="n">
        <v>1662.089</v>
      </c>
      <c r="BL13" s="19"/>
      <c r="BM13" s="1" t="n">
        <v>1411.683</v>
      </c>
      <c r="BN13" s="15"/>
      <c r="BO13" s="1" t="n">
        <v>1679.636</v>
      </c>
      <c r="BP13" s="15"/>
      <c r="BQ13" s="1" t="n">
        <v>1465.595</v>
      </c>
      <c r="BR13" s="15"/>
      <c r="BS13" s="1" t="n">
        <v>1569.297</v>
      </c>
      <c r="BT13" s="15"/>
    </row>
    <row r="14" customFormat="false" ht="15.75" hidden="false" customHeight="false" outlineLevel="0" collapsed="false">
      <c r="A14" s="16" t="n">
        <v>10</v>
      </c>
      <c r="B14" s="16"/>
      <c r="C14" s="20" t="n">
        <v>1459.7</v>
      </c>
      <c r="E14" s="32" t="n">
        <f aca="false">AVERAGE(H14,BQ14,BS14)</f>
        <v>1488.9574</v>
      </c>
      <c r="F14" s="33" t="n">
        <f aca="false">STDEVP(I14,K14,M14,O14,Q14,S14,U14,W14,Y14,AA14,AC14,AE14,AG14,AI14,AK14,AM14,AO14,AQ14,AS14,AU14)</f>
        <v>76.1737407217704</v>
      </c>
      <c r="G14" s="33" t="n">
        <f aca="false">F14*100/E14</f>
        <v>5.11591135661574</v>
      </c>
      <c r="H14" s="5" t="n">
        <f aca="false">AVERAGE(I14,K14,M14,O14,Q14,S14,U14,W14,Y14,AA14,AC14,AE14,AG14,AI14,AK14,AM14,AO14,AQ14,AS14,AU14,AW14,AY14,BA14,BC14,BE14,BG14,BI14,BK14,BM14,BO14)</f>
        <v>1501.8482</v>
      </c>
      <c r="I14" s="14" t="n">
        <v>1561.119</v>
      </c>
      <c r="J14" s="15"/>
      <c r="K14" s="1" t="n">
        <v>1359.873</v>
      </c>
      <c r="L14" s="15"/>
      <c r="M14" s="1" t="n">
        <v>1614.673</v>
      </c>
      <c r="N14" s="15"/>
      <c r="O14" s="1" t="n">
        <v>1398.736</v>
      </c>
      <c r="P14" s="15"/>
      <c r="Q14" s="1" t="n">
        <v>1419.01</v>
      </c>
      <c r="R14" s="15"/>
      <c r="S14" s="1" t="n">
        <v>1478.301</v>
      </c>
      <c r="T14" s="15"/>
      <c r="U14" s="1" t="n">
        <v>1494.632</v>
      </c>
      <c r="V14" s="15"/>
      <c r="W14" s="1" t="n">
        <v>1521.707</v>
      </c>
      <c r="X14" s="15"/>
      <c r="Y14" s="1" t="n">
        <v>1547.398</v>
      </c>
      <c r="Z14" s="15"/>
      <c r="AA14" s="1" t="n">
        <v>1476.498</v>
      </c>
      <c r="AB14" s="15"/>
      <c r="AC14" s="1" t="n">
        <v>1503.788</v>
      </c>
      <c r="AD14" s="15"/>
      <c r="AE14" s="1" t="n">
        <v>1431.263</v>
      </c>
      <c r="AF14" s="15"/>
      <c r="AG14" s="1" t="n">
        <v>1521.116</v>
      </c>
      <c r="AH14" s="15"/>
      <c r="AI14" s="1" t="n">
        <v>1599.961</v>
      </c>
      <c r="AJ14" s="15"/>
      <c r="AK14" s="1" t="n">
        <v>1516.91</v>
      </c>
      <c r="AL14" s="15"/>
      <c r="AM14" s="1" t="n">
        <v>1557.891</v>
      </c>
      <c r="AN14" s="15"/>
      <c r="AO14" s="1" t="n">
        <v>1328.232</v>
      </c>
      <c r="AP14" s="15"/>
      <c r="AQ14" s="1" t="n">
        <v>1394.584</v>
      </c>
      <c r="AR14" s="15"/>
      <c r="AS14" s="1" t="n">
        <v>1503.723</v>
      </c>
      <c r="AT14" s="15"/>
      <c r="AU14" s="1" t="n">
        <v>1545.164</v>
      </c>
      <c r="AV14" s="15"/>
      <c r="AW14" s="1" t="n">
        <v>1469.729</v>
      </c>
      <c r="AX14" s="15"/>
      <c r="AY14" s="1" t="n">
        <v>1555.456</v>
      </c>
      <c r="AZ14" s="15"/>
      <c r="BA14" s="1" t="n">
        <v>1564.251</v>
      </c>
      <c r="BB14" s="15"/>
      <c r="BC14" s="1" t="n">
        <v>1487.792</v>
      </c>
      <c r="BD14" s="15"/>
      <c r="BE14" s="1" t="n">
        <v>1559.916</v>
      </c>
      <c r="BF14" s="15"/>
      <c r="BG14" s="1" t="n">
        <v>1456.168</v>
      </c>
      <c r="BH14" s="15"/>
      <c r="BI14" s="1" t="n">
        <v>1563.197</v>
      </c>
      <c r="BJ14" s="15"/>
      <c r="BK14" s="1" t="n">
        <v>1608.662</v>
      </c>
      <c r="BL14" s="19"/>
      <c r="BM14" s="1" t="n">
        <v>1385.217</v>
      </c>
      <c r="BN14" s="15"/>
      <c r="BO14" s="1" t="n">
        <v>1630.479</v>
      </c>
      <c r="BP14" s="15"/>
      <c r="BQ14" s="1" t="n">
        <v>1434.802</v>
      </c>
      <c r="BR14" s="15"/>
      <c r="BS14" s="1" t="n">
        <v>1530.222</v>
      </c>
      <c r="BT14" s="15"/>
    </row>
    <row r="15" customFormat="false" ht="15.75" hidden="false" customHeight="false" outlineLevel="0" collapsed="false">
      <c r="A15" s="16" t="n">
        <v>11</v>
      </c>
      <c r="B15" s="16"/>
      <c r="C15" s="20" t="n">
        <v>1299.9</v>
      </c>
      <c r="E15" s="32" t="n">
        <f aca="false">AVERAGE(H15,BQ15,BS15)</f>
        <v>1339.49665555556</v>
      </c>
      <c r="F15" s="33" t="n">
        <f aca="false">STDEVP(I15,K15,M15,O15,Q15,S15,U15,W15,Y15,AA15,AC15,AE15,AG15,AI15,AK15,AM15,AO15,AQ15,AS15,AU15)</f>
        <v>70.200325494687</v>
      </c>
      <c r="G15" s="33" t="n">
        <f aca="false">F15*100/E15</f>
        <v>5.24079886303049</v>
      </c>
      <c r="H15" s="5" t="n">
        <f aca="false">AVERAGE(I15,K15,M15,O15,Q15,S15,U15,W15,Y15,AA15,AC15,AE15,AG15,AI15,AK15,AM15,AO15,AQ15,AS15,AU15,AW15,AY15,BA15,BC15,BE15,BG15,BI15,BK15,BM15,BO15)</f>
        <v>1347.80596666667</v>
      </c>
      <c r="I15" s="14" t="n">
        <v>1400.722</v>
      </c>
      <c r="J15" s="15"/>
      <c r="K15" s="1" t="n">
        <v>1224.748</v>
      </c>
      <c r="L15" s="15"/>
      <c r="M15" s="1" t="n">
        <v>1456.914</v>
      </c>
      <c r="N15" s="15"/>
      <c r="O15" s="1" t="n">
        <v>1263.649</v>
      </c>
      <c r="P15" s="15"/>
      <c r="Q15" s="1" t="n">
        <v>1258.884</v>
      </c>
      <c r="R15" s="15"/>
      <c r="S15" s="1" t="n">
        <v>1346.384</v>
      </c>
      <c r="T15" s="15"/>
      <c r="U15" s="1" t="n">
        <v>1348.141</v>
      </c>
      <c r="V15" s="15"/>
      <c r="W15" s="1" t="n">
        <v>1364.57</v>
      </c>
      <c r="X15" s="15"/>
      <c r="Y15" s="1" t="n">
        <v>1394.186</v>
      </c>
      <c r="Z15" s="15"/>
      <c r="AA15" s="1" t="n">
        <v>1326.846</v>
      </c>
      <c r="AB15" s="15"/>
      <c r="AC15" s="1" t="n">
        <v>1352.899</v>
      </c>
      <c r="AD15" s="15"/>
      <c r="AE15" s="1" t="n">
        <v>1297.379</v>
      </c>
      <c r="AF15" s="15"/>
      <c r="AG15" s="1" t="n">
        <v>1370.15</v>
      </c>
      <c r="AH15" s="15"/>
      <c r="AI15" s="1" t="n">
        <v>1434.218</v>
      </c>
      <c r="AJ15" s="15"/>
      <c r="AK15" s="1" t="n">
        <v>1355.29</v>
      </c>
      <c r="AL15" s="15"/>
      <c r="AM15" s="1" t="n">
        <v>1401.099</v>
      </c>
      <c r="AN15" s="15"/>
      <c r="AO15" s="1" t="n">
        <v>1184.477</v>
      </c>
      <c r="AP15" s="15"/>
      <c r="AQ15" s="1" t="n">
        <v>1235.902</v>
      </c>
      <c r="AR15" s="15"/>
      <c r="AS15" s="1" t="n">
        <v>1342.211</v>
      </c>
      <c r="AT15" s="15"/>
      <c r="AU15" s="1" t="n">
        <v>1373.995</v>
      </c>
      <c r="AV15" s="15"/>
      <c r="AW15" s="1" t="n">
        <v>1324.171</v>
      </c>
      <c r="AX15" s="15"/>
      <c r="AY15" s="1" t="n">
        <v>1388.424</v>
      </c>
      <c r="AZ15" s="15"/>
      <c r="BA15" s="1" t="n">
        <v>1386.039</v>
      </c>
      <c r="BB15" s="15"/>
      <c r="BC15" s="1" t="n">
        <v>1335.376</v>
      </c>
      <c r="BD15" s="15"/>
      <c r="BE15" s="1" t="n">
        <v>1403.422</v>
      </c>
      <c r="BF15" s="15"/>
      <c r="BG15" s="1" t="n">
        <v>1302.248</v>
      </c>
      <c r="BH15" s="15"/>
      <c r="BI15" s="1" t="n">
        <v>1394.217</v>
      </c>
      <c r="BJ15" s="15"/>
      <c r="BK15" s="1" t="n">
        <v>1467.262</v>
      </c>
      <c r="BL15" s="19"/>
      <c r="BM15" s="1" t="n">
        <v>1232.087</v>
      </c>
      <c r="BN15" s="15"/>
      <c r="BO15" s="1" t="n">
        <v>1468.269</v>
      </c>
      <c r="BP15" s="15"/>
      <c r="BQ15" s="1" t="n">
        <v>1288.666</v>
      </c>
      <c r="BR15" s="15"/>
      <c r="BS15" s="1" t="n">
        <v>1382.018</v>
      </c>
      <c r="BT15" s="15"/>
    </row>
    <row r="16" customFormat="false" ht="15.75" hidden="false" customHeight="false" outlineLevel="0" collapsed="false">
      <c r="A16" s="16" t="n">
        <v>12</v>
      </c>
      <c r="B16" s="16"/>
      <c r="C16" s="20" t="n">
        <v>1319.3</v>
      </c>
      <c r="E16" s="32" t="n">
        <f aca="false">AVERAGE(H16,BQ16,BS16)</f>
        <v>1363.99708888889</v>
      </c>
      <c r="F16" s="33" t="n">
        <f aca="false">STDEVP(I16,K16,M16,O16,Q16,S16,U16,W16,Y16,AA16,AC16,AE16,AG16,AI16,AK16,AM16,AO16,AQ16,AS16,AU16)</f>
        <v>72.495297491958</v>
      </c>
      <c r="G16" s="33" t="n">
        <f aca="false">F16*100/E16</f>
        <v>5.31491585154428</v>
      </c>
      <c r="H16" s="5" t="n">
        <f aca="false">AVERAGE(I16,K16,M16,O16,Q16,S16,U16,W16,Y16,AA16,AC16,AE16,AG16,AI16,AK16,AM16,AO16,AQ16,AS16,AU16,AW16,AY16,BA16,BC16,BE16,BG16,BI16,BK16,BM16,BO16)</f>
        <v>1376.27626666667</v>
      </c>
      <c r="I16" s="14" t="n">
        <v>1429.471</v>
      </c>
      <c r="J16" s="15"/>
      <c r="K16" s="1" t="n">
        <v>1248.086</v>
      </c>
      <c r="L16" s="15"/>
      <c r="M16" s="1" t="n">
        <v>1495.599</v>
      </c>
      <c r="N16" s="15"/>
      <c r="O16" s="1" t="n">
        <v>1279.975</v>
      </c>
      <c r="P16" s="15"/>
      <c r="Q16" s="1" t="n">
        <v>1288.391</v>
      </c>
      <c r="R16" s="15"/>
      <c r="S16" s="1" t="n">
        <v>1370.369</v>
      </c>
      <c r="T16" s="15"/>
      <c r="U16" s="1" t="n">
        <v>1365.529</v>
      </c>
      <c r="V16" s="15"/>
      <c r="W16" s="1" t="n">
        <v>1397.856</v>
      </c>
      <c r="X16" s="15"/>
      <c r="Y16" s="1" t="n">
        <v>1423.674</v>
      </c>
      <c r="Z16" s="15"/>
      <c r="AA16" s="1" t="n">
        <v>1357.744</v>
      </c>
      <c r="AB16" s="15"/>
      <c r="AC16" s="1" t="n">
        <v>1379.987</v>
      </c>
      <c r="AD16" s="15"/>
      <c r="AE16" s="1" t="n">
        <v>1322.123</v>
      </c>
      <c r="AF16" s="15"/>
      <c r="AG16" s="1" t="n">
        <v>1396.64</v>
      </c>
      <c r="AH16" s="15"/>
      <c r="AI16" s="1" t="n">
        <v>1470.475</v>
      </c>
      <c r="AJ16" s="15"/>
      <c r="AK16" s="1" t="n">
        <v>1390.226</v>
      </c>
      <c r="AL16" s="15"/>
      <c r="AM16" s="1" t="n">
        <v>1430.65</v>
      </c>
      <c r="AN16" s="15"/>
      <c r="AO16" s="1" t="n">
        <v>1214.268</v>
      </c>
      <c r="AP16" s="15"/>
      <c r="AQ16" s="1" t="n">
        <v>1267.217</v>
      </c>
      <c r="AR16" s="15"/>
      <c r="AS16" s="1" t="n">
        <v>1371.473</v>
      </c>
      <c r="AT16" s="15"/>
      <c r="AU16" s="1" t="n">
        <v>1397.698</v>
      </c>
      <c r="AV16" s="15"/>
      <c r="AW16" s="1" t="n">
        <v>1351.051</v>
      </c>
      <c r="AX16" s="15"/>
      <c r="AY16" s="1" t="n">
        <v>1411.45</v>
      </c>
      <c r="AZ16" s="15"/>
      <c r="BA16" s="1" t="n">
        <v>1420.285</v>
      </c>
      <c r="BB16" s="15"/>
      <c r="BC16" s="1" t="n">
        <v>1369.671</v>
      </c>
      <c r="BD16" s="15"/>
      <c r="BE16" s="1" t="n">
        <v>1437.128</v>
      </c>
      <c r="BF16" s="15"/>
      <c r="BG16" s="1" t="n">
        <v>1324.523</v>
      </c>
      <c r="BH16" s="15"/>
      <c r="BI16" s="1" t="n">
        <v>1433.722</v>
      </c>
      <c r="BJ16" s="15"/>
      <c r="BK16" s="1" t="n">
        <v>1477.046</v>
      </c>
      <c r="BL16" s="19"/>
      <c r="BM16" s="1" t="n">
        <v>1270.268</v>
      </c>
      <c r="BN16" s="15"/>
      <c r="BO16" s="1" t="n">
        <v>1495.693</v>
      </c>
      <c r="BP16" s="15"/>
      <c r="BQ16" s="1" t="n">
        <v>1315.155</v>
      </c>
      <c r="BR16" s="15"/>
      <c r="BS16" s="1" t="n">
        <v>1400.56</v>
      </c>
      <c r="BT16" s="15"/>
    </row>
    <row r="17" customFormat="false" ht="15.75" hidden="false" customHeight="false" outlineLevel="0" collapsed="false">
      <c r="A17" s="16" t="n">
        <v>13</v>
      </c>
      <c r="B17" s="16"/>
      <c r="C17" s="20" t="n">
        <v>996.7</v>
      </c>
      <c r="E17" s="32" t="n">
        <f aca="false">AVERAGE(H17,BQ17,BS17)</f>
        <v>1067.36634444444</v>
      </c>
      <c r="F17" s="33" t="n">
        <f aca="false">STDEVP(I17,K17,M17,O17,Q17,S17,U17,W17,Y17,AA17,AC17,AE17,AG17,AI17,AK17,AM17,AO17,AQ17,AS17,AU17)</f>
        <v>59.8031227599362</v>
      </c>
      <c r="G17" s="33" t="n">
        <f aca="false">F17*100/E17</f>
        <v>5.60286756943449</v>
      </c>
      <c r="H17" s="5" t="n">
        <f aca="false">AVERAGE(I17,K17,M17,O17,Q17,S17,U17,W17,Y17,AA17,AC17,AE17,AG17,AI17,AK17,AM17,AO17,AQ17,AS17,AU17,AW17,AY17,BA17,BC17,BE17,BG17,BI17,BK17,BM17,BO17)</f>
        <v>1079.57603333333</v>
      </c>
      <c r="I17" s="14" t="n">
        <v>1113.682</v>
      </c>
      <c r="J17" s="15"/>
      <c r="K17" s="1" t="n">
        <v>991.824</v>
      </c>
      <c r="L17" s="15"/>
      <c r="M17" s="1" t="n">
        <v>1209.298</v>
      </c>
      <c r="N17" s="15"/>
      <c r="O17" s="1" t="n">
        <v>1027.054</v>
      </c>
      <c r="P17" s="15"/>
      <c r="Q17" s="1" t="n">
        <v>1007.549</v>
      </c>
      <c r="R17" s="15"/>
      <c r="S17" s="1" t="n">
        <v>1089.27</v>
      </c>
      <c r="T17" s="15"/>
      <c r="U17" s="1" t="n">
        <v>1085.26</v>
      </c>
      <c r="V17" s="15"/>
      <c r="W17" s="1" t="n">
        <v>1074.321</v>
      </c>
      <c r="X17" s="15"/>
      <c r="Y17" s="1" t="n">
        <v>1121.486</v>
      </c>
      <c r="Z17" s="15"/>
      <c r="AA17" s="1" t="n">
        <v>1066.068</v>
      </c>
      <c r="AB17" s="15"/>
      <c r="AC17" s="1" t="n">
        <v>1096.91</v>
      </c>
      <c r="AD17" s="15"/>
      <c r="AE17" s="1" t="n">
        <v>1050.582</v>
      </c>
      <c r="AF17" s="15"/>
      <c r="AG17" s="1" t="n">
        <v>1089.402</v>
      </c>
      <c r="AH17" s="15"/>
      <c r="AI17" s="1" t="n">
        <v>1155.276</v>
      </c>
      <c r="AJ17" s="15"/>
      <c r="AK17" s="1" t="n">
        <v>1069.468</v>
      </c>
      <c r="AL17" s="15"/>
      <c r="AM17" s="1" t="n">
        <v>1129.537</v>
      </c>
      <c r="AN17" s="15"/>
      <c r="AO17" s="1" t="n">
        <v>937.662</v>
      </c>
      <c r="AP17" s="15"/>
      <c r="AQ17" s="1" t="n">
        <v>999.036</v>
      </c>
      <c r="AR17" s="15"/>
      <c r="AS17" s="1" t="n">
        <v>1085.828</v>
      </c>
      <c r="AT17" s="15"/>
      <c r="AU17" s="1" t="n">
        <v>1089.255</v>
      </c>
      <c r="AV17" s="15"/>
      <c r="AW17" s="1" t="n">
        <v>1043.586</v>
      </c>
      <c r="AX17" s="15"/>
      <c r="AY17" s="1" t="n">
        <v>1106.405</v>
      </c>
      <c r="AZ17" s="15"/>
      <c r="BA17" s="1" t="n">
        <v>1102.614</v>
      </c>
      <c r="BB17" s="15"/>
      <c r="BC17" s="1" t="n">
        <v>1063.472</v>
      </c>
      <c r="BD17" s="15"/>
      <c r="BE17" s="1" t="n">
        <v>1114.762</v>
      </c>
      <c r="BF17" s="15"/>
      <c r="BG17" s="1" t="n">
        <v>1043.002</v>
      </c>
      <c r="BH17" s="15"/>
      <c r="BI17" s="1" t="n">
        <v>1101.817</v>
      </c>
      <c r="BJ17" s="15"/>
      <c r="BK17" s="1" t="n">
        <v>1170.186</v>
      </c>
      <c r="BL17" s="19"/>
      <c r="BM17" s="1" t="n">
        <v>983.865</v>
      </c>
      <c r="BN17" s="15"/>
      <c r="BO17" s="1" t="n">
        <v>1168.804</v>
      </c>
      <c r="BP17" s="15"/>
      <c r="BQ17" s="1" t="n">
        <v>1021.83</v>
      </c>
      <c r="BR17" s="15"/>
      <c r="BS17" s="1" t="n">
        <v>1100.693</v>
      </c>
      <c r="BT17" s="15"/>
    </row>
    <row r="18" customFormat="false" ht="15.75" hidden="false" customHeight="false" outlineLevel="0" collapsed="false">
      <c r="A18" s="16" t="n">
        <v>14</v>
      </c>
      <c r="B18" s="16"/>
      <c r="C18" s="20" t="n">
        <v>743.2</v>
      </c>
      <c r="E18" s="32" t="n">
        <f aca="false">AVERAGE(H18,BQ18,BS18)</f>
        <v>781.311333333333</v>
      </c>
      <c r="F18" s="33" t="n">
        <f aca="false">STDEVP(I18,K18,M18,O18,Q18,S18,U18,W18,Y18,AA18,AC18,AE18,AG18,AI18,AK18,AM18,AO18,AQ18,AS18,AU18)</f>
        <v>44.9833173430718</v>
      </c>
      <c r="G18" s="33" t="n">
        <f aca="false">F18*100/E18</f>
        <v>5.7574126246394</v>
      </c>
      <c r="H18" s="5" t="n">
        <f aca="false">AVERAGE(I18,K18,M18,O18,Q18,S18,U18,W18,Y18,AA18,AC18,AE18,AG18,AI18,AK18,AM18,AO18,AQ18,AS18,AU18,AW18,AY18,BA18,BC18,BE18,BG18,BI18,BK18,BM18,BO18)</f>
        <v>791.564</v>
      </c>
      <c r="I18" s="14" t="n">
        <v>818.47</v>
      </c>
      <c r="J18" s="15"/>
      <c r="K18" s="1" t="n">
        <v>728.673</v>
      </c>
      <c r="L18" s="15"/>
      <c r="M18" s="1" t="n">
        <v>879.87</v>
      </c>
      <c r="N18" s="15"/>
      <c r="O18" s="1" t="n">
        <v>763.788</v>
      </c>
      <c r="P18" s="15"/>
      <c r="Q18" s="1" t="n">
        <v>739.783</v>
      </c>
      <c r="R18" s="15"/>
      <c r="S18" s="1" t="n">
        <v>802.505</v>
      </c>
      <c r="T18" s="15"/>
      <c r="U18" s="1" t="n">
        <v>802.143</v>
      </c>
      <c r="V18" s="15"/>
      <c r="W18" s="1" t="n">
        <v>776.398</v>
      </c>
      <c r="X18" s="15"/>
      <c r="Y18" s="1" t="n">
        <v>818.952</v>
      </c>
      <c r="Z18" s="15"/>
      <c r="AA18" s="1" t="n">
        <v>788.403</v>
      </c>
      <c r="AB18" s="15"/>
      <c r="AC18" s="1" t="n">
        <v>817.811</v>
      </c>
      <c r="AD18" s="15"/>
      <c r="AE18" s="1" t="n">
        <v>761.638</v>
      </c>
      <c r="AF18" s="15"/>
      <c r="AG18" s="1" t="n">
        <v>792.703</v>
      </c>
      <c r="AH18" s="15"/>
      <c r="AI18" s="1" t="n">
        <v>863.328</v>
      </c>
      <c r="AJ18" s="15"/>
      <c r="AK18" s="1" t="n">
        <v>788.408</v>
      </c>
      <c r="AL18" s="15"/>
      <c r="AM18" s="1" t="n">
        <v>829.516</v>
      </c>
      <c r="AN18" s="15"/>
      <c r="AO18" s="1" t="n">
        <v>687.075</v>
      </c>
      <c r="AP18" s="15"/>
      <c r="AQ18" s="1" t="n">
        <v>726.843</v>
      </c>
      <c r="AR18" s="15"/>
      <c r="AS18" s="1" t="n">
        <v>802.317</v>
      </c>
      <c r="AT18" s="15"/>
      <c r="AU18" s="1" t="n">
        <v>795.921</v>
      </c>
      <c r="AV18" s="15"/>
      <c r="AW18" s="1" t="n">
        <v>754.813</v>
      </c>
      <c r="AX18" s="15"/>
      <c r="AY18" s="1" t="n">
        <v>808.93</v>
      </c>
      <c r="AZ18" s="15"/>
      <c r="BA18" s="1" t="n">
        <v>804.331</v>
      </c>
      <c r="BB18" s="15"/>
      <c r="BC18" s="1" t="n">
        <v>776.778</v>
      </c>
      <c r="BD18" s="15"/>
      <c r="BE18" s="1" t="n">
        <v>812.405</v>
      </c>
      <c r="BF18" s="15"/>
      <c r="BG18" s="1" t="n">
        <v>762.45</v>
      </c>
      <c r="BH18" s="15"/>
      <c r="BI18" s="1" t="n">
        <v>804.149</v>
      </c>
      <c r="BJ18" s="15"/>
      <c r="BK18" s="1" t="n">
        <v>864.433</v>
      </c>
      <c r="BL18" s="19"/>
      <c r="BM18" s="1" t="n">
        <v>719.816</v>
      </c>
      <c r="BN18" s="15"/>
      <c r="BO18" s="1" t="n">
        <v>854.27</v>
      </c>
      <c r="BP18" s="15"/>
      <c r="BQ18" s="1" t="n">
        <v>744.097</v>
      </c>
      <c r="BR18" s="15"/>
      <c r="BS18" s="1" t="n">
        <v>808.273</v>
      </c>
      <c r="BT18" s="15"/>
    </row>
    <row r="19" s="25" customFormat="true" ht="15.75" hidden="false" customHeight="false" outlineLevel="0" collapsed="false">
      <c r="A19" s="12" t="n">
        <v>15</v>
      </c>
      <c r="B19" s="12"/>
      <c r="C19" s="21" t="n">
        <v>324.31</v>
      </c>
      <c r="E19" s="32" t="n">
        <f aca="false">AVERAGE(H19,BQ19,BS19)</f>
        <v>304.519411111111</v>
      </c>
      <c r="F19" s="33" t="n">
        <f aca="false">STDEVP(I19,K19,M19,O19,Q19,S19,U19,W19,Y19,AA19,AC19,AE19,AG19,AI19,AK19,AM19,AO19,AQ19,AS19,AU19)</f>
        <v>19.2011483091507</v>
      </c>
      <c r="G19" s="33" t="n">
        <f aca="false">F19*100/E19</f>
        <v>6.30539387919172</v>
      </c>
      <c r="H19" s="5" t="n">
        <f aca="false">AVERAGE(I19,K19,M19,O19,Q19,S19,U19,W19,Y19,AA19,AC19,AE19,AG19,AI19,AK19,AM19,AO19,AQ19,AS19,AU19,AW19,AY19,BA19,BC19,BE19,BG19,BI19,BK19,BM19,BO19)</f>
        <v>309.534233333333</v>
      </c>
      <c r="I19" s="14" t="n">
        <v>314.485</v>
      </c>
      <c r="J19" s="23"/>
      <c r="K19" s="1" t="n">
        <v>286.755</v>
      </c>
      <c r="L19" s="23"/>
      <c r="M19" s="1" t="n">
        <v>339.064</v>
      </c>
      <c r="N19" s="23"/>
      <c r="O19" s="1" t="n">
        <v>310.158</v>
      </c>
      <c r="P19" s="23"/>
      <c r="Q19" s="1" t="n">
        <v>282.253</v>
      </c>
      <c r="R19" s="23"/>
      <c r="S19" s="1" t="n">
        <v>323.599</v>
      </c>
      <c r="T19" s="23"/>
      <c r="U19" s="1" t="n">
        <v>322.666</v>
      </c>
      <c r="V19" s="23"/>
      <c r="W19" s="1" t="n">
        <v>295.684</v>
      </c>
      <c r="X19" s="23"/>
      <c r="Y19" s="1" t="n">
        <v>317.357</v>
      </c>
      <c r="Z19" s="23"/>
      <c r="AA19" s="1" t="n">
        <v>314.756</v>
      </c>
      <c r="AB19" s="23"/>
      <c r="AC19" s="1" t="n">
        <v>328.516</v>
      </c>
      <c r="AD19" s="23"/>
      <c r="AE19" s="1" t="n">
        <v>304.849</v>
      </c>
      <c r="AF19" s="23"/>
      <c r="AG19" s="1" t="n">
        <v>310.529</v>
      </c>
      <c r="AH19" s="23"/>
      <c r="AI19" s="1" t="n">
        <v>338.317</v>
      </c>
      <c r="AJ19" s="23"/>
      <c r="AK19" s="1" t="n">
        <v>306.485</v>
      </c>
      <c r="AL19" s="23"/>
      <c r="AM19" s="1" t="n">
        <v>327.249</v>
      </c>
      <c r="AN19" s="23"/>
      <c r="AO19" s="1" t="n">
        <v>263.192</v>
      </c>
      <c r="AP19" s="23"/>
      <c r="AQ19" s="1" t="n">
        <v>283.767</v>
      </c>
      <c r="AR19" s="23"/>
      <c r="AS19" s="1" t="n">
        <v>324.298</v>
      </c>
      <c r="AT19" s="23"/>
      <c r="AU19" s="1" t="n">
        <v>307.419</v>
      </c>
      <c r="AV19" s="23"/>
      <c r="AW19" s="1" t="n">
        <v>290.069</v>
      </c>
      <c r="AX19" s="23"/>
      <c r="AY19" s="1" t="n">
        <v>315.272</v>
      </c>
      <c r="AZ19" s="23"/>
      <c r="BA19" s="1" t="n">
        <v>310.477</v>
      </c>
      <c r="BB19" s="23"/>
      <c r="BC19" s="1" t="n">
        <v>299.509</v>
      </c>
      <c r="BD19" s="23"/>
      <c r="BE19" s="1" t="n">
        <v>315.754</v>
      </c>
      <c r="BF19" s="23"/>
      <c r="BG19" s="1" t="n">
        <v>294.612</v>
      </c>
      <c r="BH19" s="23"/>
      <c r="BI19" s="1" t="n">
        <v>308.916</v>
      </c>
      <c r="BJ19" s="23"/>
      <c r="BK19" s="1" t="n">
        <v>341.491</v>
      </c>
      <c r="BM19" s="1" t="n">
        <v>275.735</v>
      </c>
      <c r="BN19" s="23"/>
      <c r="BO19" s="1" t="n">
        <v>332.794</v>
      </c>
      <c r="BP19" s="23"/>
      <c r="BQ19" s="1" t="n">
        <v>285.177</v>
      </c>
      <c r="BR19" s="23"/>
      <c r="BS19" s="1" t="n">
        <v>318.847</v>
      </c>
      <c r="BT19" s="23"/>
    </row>
    <row r="20" s="25" customFormat="true" ht="15.75" hidden="false" customHeight="false" outlineLevel="0" collapsed="false">
      <c r="A20" s="12" t="n">
        <v>16</v>
      </c>
      <c r="B20" s="12"/>
      <c r="C20" s="21" t="n">
        <v>321.08</v>
      </c>
      <c r="E20" s="32" t="n">
        <f aca="false">AVERAGE(H20,BQ20,BS20)</f>
        <v>299.330333333333</v>
      </c>
      <c r="F20" s="33" t="n">
        <f aca="false">STDEVP(I20,K20,M20,O20,Q20,S20,U20,W20,Y20,AA20,AC20,AE20,AG20,AI20,AK20,AM20,AO20,AQ20,AS20,AU20)</f>
        <v>19.4370300511678</v>
      </c>
      <c r="G20" s="33" t="n">
        <f aca="false">F20*100/E20</f>
        <v>6.49350496313475</v>
      </c>
      <c r="H20" s="5" t="n">
        <f aca="false">AVERAGE(I20,K20,M20,O20,Q20,S20,U20,W20,Y20,AA20,AC20,AE20,AG20,AI20,AK20,AM20,AO20,AQ20,AS20,AU20,AW20,AY20,BA20,BC20,BE20,BG20,BI20,BK20,BM20,BO20)</f>
        <v>304.604</v>
      </c>
      <c r="I20" s="14" t="n">
        <v>311.608</v>
      </c>
      <c r="J20" s="23"/>
      <c r="K20" s="1" t="n">
        <v>278.654</v>
      </c>
      <c r="L20" s="23"/>
      <c r="M20" s="1" t="n">
        <v>335.137</v>
      </c>
      <c r="N20" s="23"/>
      <c r="O20" s="1" t="n">
        <v>304.99</v>
      </c>
      <c r="P20" s="23"/>
      <c r="Q20" s="1" t="n">
        <v>279.435</v>
      </c>
      <c r="R20" s="23"/>
      <c r="S20" s="1" t="n">
        <v>316.415</v>
      </c>
      <c r="T20" s="23"/>
      <c r="U20" s="1" t="n">
        <v>316.552</v>
      </c>
      <c r="V20" s="23"/>
      <c r="W20" s="1" t="n">
        <v>290.53</v>
      </c>
      <c r="X20" s="23"/>
      <c r="Y20" s="1" t="n">
        <v>312.322</v>
      </c>
      <c r="Z20" s="23"/>
      <c r="AA20" s="1" t="n">
        <v>309.444</v>
      </c>
      <c r="AB20" s="23"/>
      <c r="AC20" s="1" t="n">
        <v>323.811</v>
      </c>
      <c r="AD20" s="23"/>
      <c r="AE20" s="1" t="n">
        <v>302.782</v>
      </c>
      <c r="AF20" s="23"/>
      <c r="AG20" s="1" t="n">
        <v>304.815</v>
      </c>
      <c r="AH20" s="23"/>
      <c r="AI20" s="1" t="n">
        <v>337.245</v>
      </c>
      <c r="AJ20" s="23"/>
      <c r="AK20" s="1" t="n">
        <v>301.246</v>
      </c>
      <c r="AL20" s="23"/>
      <c r="AM20" s="1" t="n">
        <v>323.125</v>
      </c>
      <c r="AN20" s="23"/>
      <c r="AO20" s="1" t="n">
        <v>259.291</v>
      </c>
      <c r="AP20" s="23"/>
      <c r="AQ20" s="1" t="n">
        <v>279.633</v>
      </c>
      <c r="AR20" s="23"/>
      <c r="AS20" s="1" t="n">
        <v>320.283</v>
      </c>
      <c r="AT20" s="23"/>
      <c r="AU20" s="1" t="n">
        <v>302.348</v>
      </c>
      <c r="AV20" s="23"/>
      <c r="AW20" s="1" t="n">
        <v>279.229</v>
      </c>
      <c r="AX20" s="23"/>
      <c r="AY20" s="1" t="n">
        <v>310.788</v>
      </c>
      <c r="AZ20" s="23"/>
      <c r="BA20" s="1" t="n">
        <v>306.985</v>
      </c>
      <c r="BB20" s="23"/>
      <c r="BC20" s="1" t="n">
        <v>295.111</v>
      </c>
      <c r="BD20" s="23"/>
      <c r="BE20" s="1" t="n">
        <v>309.058</v>
      </c>
      <c r="BF20" s="23"/>
      <c r="BG20" s="1" t="n">
        <v>290.133</v>
      </c>
      <c r="BH20" s="23"/>
      <c r="BI20" s="1" t="n">
        <v>300.096</v>
      </c>
      <c r="BJ20" s="23"/>
      <c r="BK20" s="1" t="n">
        <v>338.776</v>
      </c>
      <c r="BM20" s="1" t="n">
        <v>272.069</v>
      </c>
      <c r="BN20" s="23"/>
      <c r="BO20" s="1" t="n">
        <v>326.209</v>
      </c>
      <c r="BP20" s="23"/>
      <c r="BQ20" s="1" t="n">
        <v>280.769</v>
      </c>
      <c r="BR20" s="23"/>
      <c r="BS20" s="1" t="n">
        <v>312.618</v>
      </c>
      <c r="BT20" s="23"/>
    </row>
    <row r="21" s="25" customFormat="true" ht="15.75" hidden="false" customHeight="false" outlineLevel="0" collapsed="false">
      <c r="A21" s="12" t="n">
        <v>17</v>
      </c>
      <c r="B21" s="12"/>
      <c r="C21" s="21" t="n">
        <v>321.35</v>
      </c>
      <c r="E21" s="32" t="n">
        <f aca="false">AVERAGE(H21,BQ21,BS21)</f>
        <v>300.489355555556</v>
      </c>
      <c r="F21" s="33" t="n">
        <f aca="false">STDEVP(I21,K21,M21,O21,Q21,S21,U21,W21,Y21,AA21,AC21,AE21,AG21,AI21,AK21,AM21,AO21,AQ21,AS21,AU21)</f>
        <v>20.0422152724568</v>
      </c>
      <c r="G21" s="33" t="n">
        <f aca="false">F21*100/E21</f>
        <v>6.66985864953586</v>
      </c>
      <c r="H21" s="5" t="n">
        <f aca="false">AVERAGE(I21,K21,M21,O21,Q21,S21,U21,W21,Y21,AA21,AC21,AE21,AG21,AI21,AK21,AM21,AO21,AQ21,AS21,AU21,AW21,AY21,BA21,BC21,BE21,BG21,BI21,BK21,BM21,BO21)</f>
        <v>304.306066666667</v>
      </c>
      <c r="I21" s="14" t="n">
        <v>314.428</v>
      </c>
      <c r="J21" s="23"/>
      <c r="K21" s="1" t="n">
        <v>278.337</v>
      </c>
      <c r="L21" s="23"/>
      <c r="M21" s="1" t="n">
        <v>335.93</v>
      </c>
      <c r="N21" s="23"/>
      <c r="O21" s="1" t="n">
        <v>304.727</v>
      </c>
      <c r="P21" s="23"/>
      <c r="Q21" s="1" t="n">
        <v>279.311</v>
      </c>
      <c r="R21" s="23"/>
      <c r="S21" s="1" t="n">
        <v>318.067</v>
      </c>
      <c r="T21" s="23"/>
      <c r="U21" s="1" t="n">
        <v>314.569</v>
      </c>
      <c r="V21" s="23"/>
      <c r="W21" s="1" t="n">
        <v>291.001</v>
      </c>
      <c r="X21" s="23"/>
      <c r="Y21" s="1" t="n">
        <v>310.397</v>
      </c>
      <c r="Z21" s="23"/>
      <c r="AA21" s="1" t="n">
        <v>311.481</v>
      </c>
      <c r="AB21" s="23"/>
      <c r="AC21" s="1" t="n">
        <v>325.207</v>
      </c>
      <c r="AD21" s="23"/>
      <c r="AE21" s="1" t="n">
        <v>304.039</v>
      </c>
      <c r="AF21" s="23"/>
      <c r="AG21" s="1" t="n">
        <v>304.883</v>
      </c>
      <c r="AH21" s="23"/>
      <c r="AI21" s="1" t="n">
        <v>336.62</v>
      </c>
      <c r="AJ21" s="23"/>
      <c r="AK21" s="1" t="n">
        <v>299.844</v>
      </c>
      <c r="AL21" s="23"/>
      <c r="AM21" s="1" t="n">
        <v>323.65</v>
      </c>
      <c r="AN21" s="23"/>
      <c r="AO21" s="1" t="n">
        <v>257.306</v>
      </c>
      <c r="AP21" s="23"/>
      <c r="AQ21" s="1" t="n">
        <v>278.036</v>
      </c>
      <c r="AR21" s="23"/>
      <c r="AS21" s="1" t="n">
        <v>322.251</v>
      </c>
      <c r="AT21" s="23"/>
      <c r="AU21" s="1" t="n">
        <v>301.559</v>
      </c>
      <c r="AV21" s="23"/>
      <c r="AW21" s="1" t="n">
        <v>282.827</v>
      </c>
      <c r="AX21" s="23"/>
      <c r="AY21" s="1" t="n">
        <v>311.457</v>
      </c>
      <c r="AZ21" s="23"/>
      <c r="BA21" s="1" t="n">
        <v>303.979</v>
      </c>
      <c r="BB21" s="23"/>
      <c r="BC21" s="1" t="n">
        <v>294.029</v>
      </c>
      <c r="BD21" s="23"/>
      <c r="BE21" s="1" t="n">
        <v>306.721</v>
      </c>
      <c r="BF21" s="23"/>
      <c r="BG21" s="1" t="n">
        <v>289.608</v>
      </c>
      <c r="BH21" s="23"/>
      <c r="BI21" s="1" t="n">
        <v>297.456</v>
      </c>
      <c r="BJ21" s="23"/>
      <c r="BK21" s="1" t="n">
        <v>339.214</v>
      </c>
      <c r="BM21" s="1" t="n">
        <v>270.62</v>
      </c>
      <c r="BN21" s="23"/>
      <c r="BO21" s="1" t="n">
        <v>321.628</v>
      </c>
      <c r="BP21" s="23"/>
      <c r="BQ21" s="1" t="n">
        <v>282.326</v>
      </c>
      <c r="BR21" s="23"/>
      <c r="BS21" s="1" t="n">
        <v>314.836</v>
      </c>
      <c r="BT21" s="23"/>
    </row>
    <row r="22" customFormat="false" ht="15.75" hidden="false" customHeight="false" outlineLevel="0" collapsed="false">
      <c r="A22" s="16" t="n">
        <v>18</v>
      </c>
      <c r="B22" s="16"/>
      <c r="C22" s="20" t="n">
        <v>121.9</v>
      </c>
      <c r="E22" s="32" t="n">
        <f aca="false">AVERAGE(H22,BQ22,BS22)</f>
        <v>116.798411111111</v>
      </c>
      <c r="F22" s="33" t="n">
        <f aca="false">STDEVP(I22,K22,M22,O22,Q22,S22,U22,W22,Y22,AA22,AC22,AE22,AG22,AI22,AK22,AM22,AO22,AQ22,AS22,AU22)</f>
        <v>8.31377278616634</v>
      </c>
      <c r="G22" s="33" t="n">
        <f aca="false">F22*100/E22</f>
        <v>7.11805298297884</v>
      </c>
      <c r="H22" s="5" t="n">
        <f aca="false">AVERAGE(I22,K22,M22,O22,Q22,S22,U22,W22,Y22,AA22,AC22,AE22,AG22,AI22,AK22,AM22,AO22,AQ22,AS22,AU22,AW22,AY22,BA22,BC22,BE22,BG22,BI22,BK22,BM22,BO22)</f>
        <v>119.814233333333</v>
      </c>
      <c r="I22" s="14" t="n">
        <v>122.502</v>
      </c>
      <c r="J22" s="15"/>
      <c r="K22" s="1" t="n">
        <v>109.894</v>
      </c>
      <c r="L22" s="15"/>
      <c r="M22" s="1" t="n">
        <v>133.703</v>
      </c>
      <c r="N22" s="15"/>
      <c r="O22" s="1" t="n">
        <v>114.964</v>
      </c>
      <c r="P22" s="15"/>
      <c r="Q22" s="1" t="n">
        <v>106.555</v>
      </c>
      <c r="R22" s="15"/>
      <c r="S22" s="1" t="n">
        <v>123.259</v>
      </c>
      <c r="T22" s="15"/>
      <c r="U22" s="1" t="n">
        <v>123.015</v>
      </c>
      <c r="V22" s="15"/>
      <c r="W22" s="1" t="n">
        <v>112.644</v>
      </c>
      <c r="X22" s="15"/>
      <c r="Y22" s="1" t="n">
        <v>126.239</v>
      </c>
      <c r="Z22" s="15"/>
      <c r="AA22" s="1" t="n">
        <v>122.188</v>
      </c>
      <c r="AB22" s="15"/>
      <c r="AC22" s="1" t="n">
        <v>126.291</v>
      </c>
      <c r="AD22" s="15"/>
      <c r="AE22" s="1" t="n">
        <v>117.255</v>
      </c>
      <c r="AF22" s="15"/>
      <c r="AG22" s="1" t="n">
        <v>122.128</v>
      </c>
      <c r="AH22" s="15"/>
      <c r="AI22" s="1" t="n">
        <v>130.821</v>
      </c>
      <c r="AJ22" s="15"/>
      <c r="AK22" s="1" t="n">
        <v>121.264</v>
      </c>
      <c r="AL22" s="15"/>
      <c r="AM22" s="1" t="n">
        <v>128.044</v>
      </c>
      <c r="AN22" s="15"/>
      <c r="AO22" s="1" t="n">
        <v>100.662</v>
      </c>
      <c r="AP22" s="15"/>
      <c r="AQ22" s="1" t="n">
        <v>110.557</v>
      </c>
      <c r="AR22" s="15"/>
      <c r="AS22" s="1" t="n">
        <v>127.919</v>
      </c>
      <c r="AT22" s="15"/>
      <c r="AU22" s="1" t="n">
        <v>118.668</v>
      </c>
      <c r="AV22" s="15"/>
      <c r="AW22" s="1" t="n">
        <v>109.776</v>
      </c>
      <c r="AX22" s="15"/>
      <c r="AY22" s="1" t="n">
        <v>124.142</v>
      </c>
      <c r="AZ22" s="15"/>
      <c r="BA22" s="1" t="n">
        <v>120.413</v>
      </c>
      <c r="BB22" s="15"/>
      <c r="BC22" s="1" t="n">
        <v>114.136</v>
      </c>
      <c r="BD22" s="15"/>
      <c r="BE22" s="1" t="n">
        <v>120.619</v>
      </c>
      <c r="BF22" s="15"/>
      <c r="BG22" s="1" t="n">
        <v>112.405</v>
      </c>
      <c r="BH22" s="15"/>
      <c r="BI22" s="1" t="n">
        <v>121.508</v>
      </c>
      <c r="BJ22" s="15"/>
      <c r="BK22" s="1" t="n">
        <v>138.931</v>
      </c>
      <c r="BL22" s="19"/>
      <c r="BM22" s="1" t="n">
        <v>103.801</v>
      </c>
      <c r="BN22" s="15"/>
      <c r="BO22" s="1" t="n">
        <v>130.124</v>
      </c>
      <c r="BP22" s="15"/>
      <c r="BQ22" s="1" t="n">
        <v>109.356</v>
      </c>
      <c r="BR22" s="15"/>
      <c r="BS22" s="1" t="n">
        <v>121.225</v>
      </c>
      <c r="BT22" s="15"/>
    </row>
    <row r="23" customFormat="false" ht="15.75" hidden="false" customHeight="false" outlineLevel="0" collapsed="false">
      <c r="A23" s="16" t="n">
        <v>19</v>
      </c>
      <c r="B23" s="16"/>
      <c r="C23" s="20" t="n">
        <v>124.9</v>
      </c>
      <c r="E23" s="32" t="n">
        <f aca="false">AVERAGE(H23,BQ23,BS23)</f>
        <v>115.820511111111</v>
      </c>
      <c r="F23" s="33" t="n">
        <f aca="false">STDEVP(I23,K23,M23,O23,Q23,S23,U23,W23,Y23,AA23,AC23,AE23,AG23,AI23,AK23,AM23,AO23,AQ23,AS23,AU23)</f>
        <v>8.38620879345965</v>
      </c>
      <c r="G23" s="33" t="n">
        <f aca="false">F23*100/E23</f>
        <v>7.24069399539641</v>
      </c>
      <c r="H23" s="5" t="n">
        <f aca="false">AVERAGE(I23,K23,M23,O23,Q23,S23,U23,W23,Y23,AA23,AC23,AE23,AG23,AI23,AK23,AM23,AO23,AQ23,AS23,AU23,AW23,AY23,BA23,BC23,BE23,BG23,BI23,BK23,BM23,BO23)</f>
        <v>117.871533333333</v>
      </c>
      <c r="I23" s="14" t="n">
        <v>119.205</v>
      </c>
      <c r="J23" s="15"/>
      <c r="K23" s="1" t="n">
        <v>106.795</v>
      </c>
      <c r="L23" s="15"/>
      <c r="M23" s="1" t="n">
        <v>131.467</v>
      </c>
      <c r="N23" s="15"/>
      <c r="O23" s="1" t="n">
        <v>113.968</v>
      </c>
      <c r="P23" s="15"/>
      <c r="Q23" s="1" t="n">
        <v>105.629</v>
      </c>
      <c r="R23" s="15"/>
      <c r="S23" s="1" t="n">
        <v>121.5</v>
      </c>
      <c r="T23" s="15"/>
      <c r="U23" s="1" t="n">
        <v>122.218</v>
      </c>
      <c r="V23" s="15"/>
      <c r="W23" s="1" t="n">
        <v>109.798</v>
      </c>
      <c r="X23" s="15"/>
      <c r="Y23" s="1" t="n">
        <v>121.853</v>
      </c>
      <c r="Z23" s="15"/>
      <c r="AA23" s="1" t="n">
        <v>122.262</v>
      </c>
      <c r="AB23" s="15"/>
      <c r="AC23" s="1" t="n">
        <v>126.008</v>
      </c>
      <c r="AD23" s="15"/>
      <c r="AE23" s="1" t="n">
        <v>114.65</v>
      </c>
      <c r="AF23" s="15"/>
      <c r="AG23" s="1" t="n">
        <v>119.888</v>
      </c>
      <c r="AH23" s="15"/>
      <c r="AI23" s="1" t="n">
        <v>130.163</v>
      </c>
      <c r="AJ23" s="15"/>
      <c r="AK23" s="1" t="n">
        <v>117.862</v>
      </c>
      <c r="AL23" s="15"/>
      <c r="AM23" s="1" t="n">
        <v>126.663</v>
      </c>
      <c r="AN23" s="15"/>
      <c r="AO23" s="1" t="n">
        <v>100.217</v>
      </c>
      <c r="AP23" s="15"/>
      <c r="AQ23" s="1" t="n">
        <v>108.627</v>
      </c>
      <c r="AR23" s="15"/>
      <c r="AS23" s="1" t="n">
        <v>127.572</v>
      </c>
      <c r="AT23" s="15"/>
      <c r="AU23" s="1" t="n">
        <v>116.798</v>
      </c>
      <c r="AV23" s="15"/>
      <c r="AW23" s="1" t="n">
        <v>107.35</v>
      </c>
      <c r="AX23" s="15"/>
      <c r="AY23" s="1" t="n">
        <v>121.878</v>
      </c>
      <c r="AZ23" s="15"/>
      <c r="BA23" s="1" t="n">
        <v>120.022</v>
      </c>
      <c r="BB23" s="15"/>
      <c r="BC23" s="1" t="n">
        <v>112.535</v>
      </c>
      <c r="BD23" s="15"/>
      <c r="BE23" s="1" t="n">
        <v>118.298</v>
      </c>
      <c r="BF23" s="15"/>
      <c r="BG23" s="1" t="n">
        <v>110.838</v>
      </c>
      <c r="BH23" s="15"/>
      <c r="BI23" s="1" t="n">
        <v>118.228</v>
      </c>
      <c r="BJ23" s="15"/>
      <c r="BK23" s="1" t="n">
        <v>134.811</v>
      </c>
      <c r="BL23" s="19"/>
      <c r="BM23" s="1" t="n">
        <v>101.885</v>
      </c>
      <c r="BN23" s="15"/>
      <c r="BO23" s="1" t="n">
        <v>127.158</v>
      </c>
      <c r="BP23" s="15"/>
      <c r="BQ23" s="1" t="n">
        <v>107.624</v>
      </c>
      <c r="BR23" s="15"/>
      <c r="BS23" s="1" t="n">
        <v>121.966</v>
      </c>
      <c r="BT23" s="15"/>
    </row>
    <row r="24" customFormat="false" ht="15.75" hidden="false" customHeight="false" outlineLevel="0" collapsed="false">
      <c r="A24" s="16" t="n">
        <v>20</v>
      </c>
      <c r="B24" s="16"/>
      <c r="C24" s="20" t="n">
        <v>100.1</v>
      </c>
      <c r="E24" s="32" t="n">
        <f aca="false">AVERAGE(H24,BQ24,BS24)</f>
        <v>94.0575666666667</v>
      </c>
      <c r="F24" s="33" t="n">
        <f aca="false">STDEVP(I24,K24,M24,O24,Q24,S24,U24,W24,Y24,AA24,AC24,AE24,AG24,AI24,AK24,AM24,AO24,AQ24,AS24,AU24)</f>
        <v>6.6173290601269</v>
      </c>
      <c r="G24" s="33" t="n">
        <f aca="false">F24*100/E24</f>
        <v>7.03540320533514</v>
      </c>
      <c r="H24" s="5" t="n">
        <f aca="false">AVERAGE(I24,K24,M24,O24,Q24,S24,U24,W24,Y24,AA24,AC24,AE24,AG24,AI24,AK24,AM24,AO24,AQ24,AS24,AU24,AW24,AY24,BA24,BC24,BE24,BG24,BI24,BK24,BM24,BO24)</f>
        <v>95.0117</v>
      </c>
      <c r="I24" s="14" t="n">
        <v>96.573</v>
      </c>
      <c r="J24" s="15"/>
      <c r="K24" s="1" t="n">
        <v>85.738</v>
      </c>
      <c r="L24" s="15"/>
      <c r="M24" s="1" t="n">
        <v>106.995</v>
      </c>
      <c r="N24" s="15"/>
      <c r="O24" s="1" t="n">
        <v>91.417</v>
      </c>
      <c r="P24" s="15"/>
      <c r="Q24" s="1" t="n">
        <v>85.857</v>
      </c>
      <c r="R24" s="15"/>
      <c r="S24" s="1" t="n">
        <v>97.235</v>
      </c>
      <c r="T24" s="15"/>
      <c r="U24" s="1" t="n">
        <v>98.38</v>
      </c>
      <c r="V24" s="15"/>
      <c r="W24" s="1" t="n">
        <v>88.411</v>
      </c>
      <c r="X24" s="15"/>
      <c r="Y24" s="1" t="n">
        <v>98.699</v>
      </c>
      <c r="Z24" s="15"/>
      <c r="AA24" s="1" t="n">
        <v>98.015</v>
      </c>
      <c r="AB24" s="15"/>
      <c r="AC24" s="1" t="n">
        <v>100.198</v>
      </c>
      <c r="AD24" s="15"/>
      <c r="AE24" s="1" t="n">
        <v>91.245</v>
      </c>
      <c r="AF24" s="15"/>
      <c r="AG24" s="1" t="n">
        <v>96.049</v>
      </c>
      <c r="AH24" s="15"/>
      <c r="AI24" s="1" t="n">
        <v>103.229</v>
      </c>
      <c r="AJ24" s="15"/>
      <c r="AK24" s="1" t="n">
        <v>95.49</v>
      </c>
      <c r="AL24" s="15"/>
      <c r="AM24" s="1" t="n">
        <v>101.068</v>
      </c>
      <c r="AN24" s="15"/>
      <c r="AO24" s="1" t="n">
        <v>80.247</v>
      </c>
      <c r="AP24" s="15"/>
      <c r="AQ24" s="1" t="n">
        <v>88.589</v>
      </c>
      <c r="AR24" s="15"/>
      <c r="AS24" s="1" t="n">
        <v>102.666</v>
      </c>
      <c r="AT24" s="15"/>
      <c r="AU24" s="1" t="n">
        <v>94.661</v>
      </c>
      <c r="AV24" s="15"/>
      <c r="AW24" s="1" t="n">
        <v>85.631</v>
      </c>
      <c r="AX24" s="15"/>
      <c r="AY24" s="1" t="n">
        <v>99.488</v>
      </c>
      <c r="AZ24" s="15"/>
      <c r="BA24" s="1" t="n">
        <v>95.332</v>
      </c>
      <c r="BB24" s="15"/>
      <c r="BC24" s="1" t="n">
        <v>91.217</v>
      </c>
      <c r="BD24" s="15"/>
      <c r="BE24" s="1" t="n">
        <v>95.292</v>
      </c>
      <c r="BF24" s="15"/>
      <c r="BG24" s="1" t="n">
        <v>89.663</v>
      </c>
      <c r="BH24" s="15"/>
      <c r="BI24" s="1" t="n">
        <v>96.186</v>
      </c>
      <c r="BJ24" s="15"/>
      <c r="BK24" s="1" t="n">
        <v>110.326</v>
      </c>
      <c r="BL24" s="19"/>
      <c r="BM24" s="1" t="n">
        <v>83.911</v>
      </c>
      <c r="BN24" s="15"/>
      <c r="BO24" s="1" t="n">
        <v>102.543</v>
      </c>
      <c r="BP24" s="15"/>
      <c r="BQ24" s="1" t="n">
        <v>86.974</v>
      </c>
      <c r="BR24" s="15"/>
      <c r="BS24" s="1" t="n">
        <v>100.187</v>
      </c>
      <c r="BT24" s="15"/>
    </row>
    <row r="25" customFormat="false" ht="15.75" hidden="false" customHeight="false" outlineLevel="0" collapsed="false">
      <c r="A25" s="16" t="n">
        <v>21</v>
      </c>
      <c r="B25" s="16"/>
      <c r="C25" s="20" t="n">
        <v>109.6</v>
      </c>
      <c r="E25" s="32" t="n">
        <f aca="false">AVERAGE(H25,BQ25,BS25)</f>
        <v>92.8636444444445</v>
      </c>
      <c r="F25" s="33" t="n">
        <f aca="false">STDEVP(I25,K25,M25,O25,Q25,S25,U25,W25,Y25,AA25,AC25,AE25,AG25,AI25,AK25,AM25,AO25,AQ25,AS25,AU25)</f>
        <v>6.722271851837</v>
      </c>
      <c r="G25" s="33" t="n">
        <f aca="false">F25*100/E25</f>
        <v>7.23886284245347</v>
      </c>
      <c r="H25" s="5" t="n">
        <f aca="false">AVERAGE(I25,K25,M25,O25,Q25,S25,U25,W25,Y25,AA25,AC25,AE25,AG25,AI25,AK25,AM25,AO25,AQ25,AS25,AU25,AW25,AY25,BA25,BC25,BE25,BG25,BI25,BK25,BM25,BO25)</f>
        <v>94.1949333333333</v>
      </c>
      <c r="I25" s="14" t="n">
        <v>93.723</v>
      </c>
      <c r="J25" s="15"/>
      <c r="K25" s="1" t="n">
        <v>83.194</v>
      </c>
      <c r="L25" s="15"/>
      <c r="M25" s="1" t="n">
        <v>105.896</v>
      </c>
      <c r="N25" s="15"/>
      <c r="O25" s="1" t="n">
        <v>90.147</v>
      </c>
      <c r="P25" s="15"/>
      <c r="Q25" s="1" t="n">
        <v>84.46</v>
      </c>
      <c r="R25" s="15"/>
      <c r="S25" s="1" t="n">
        <v>96.463</v>
      </c>
      <c r="T25" s="15"/>
      <c r="U25" s="1" t="n">
        <v>96.434</v>
      </c>
      <c r="V25" s="15"/>
      <c r="W25" s="1" t="n">
        <v>88.213</v>
      </c>
      <c r="X25" s="15"/>
      <c r="Y25" s="1" t="n">
        <v>98.411</v>
      </c>
      <c r="Z25" s="15"/>
      <c r="AA25" s="1" t="n">
        <v>97.976</v>
      </c>
      <c r="AB25" s="15"/>
      <c r="AC25" s="1" t="n">
        <v>99.626</v>
      </c>
      <c r="AD25" s="15"/>
      <c r="AE25" s="1" t="n">
        <v>92.747</v>
      </c>
      <c r="AF25" s="15"/>
      <c r="AG25" s="1" t="n">
        <v>96.473</v>
      </c>
      <c r="AH25" s="15"/>
      <c r="AI25" s="1" t="n">
        <v>102.419</v>
      </c>
      <c r="AJ25" s="15"/>
      <c r="AK25" s="1" t="n">
        <v>94.241</v>
      </c>
      <c r="AL25" s="15"/>
      <c r="AM25" s="1" t="n">
        <v>100.683</v>
      </c>
      <c r="AN25" s="15"/>
      <c r="AO25" s="1" t="n">
        <v>79.884</v>
      </c>
      <c r="AP25" s="15"/>
      <c r="AQ25" s="1" t="n">
        <v>87</v>
      </c>
      <c r="AR25" s="15"/>
      <c r="AS25" s="1" t="n">
        <v>101.5</v>
      </c>
      <c r="AT25" s="15"/>
      <c r="AU25" s="1" t="n">
        <v>94.1</v>
      </c>
      <c r="AV25" s="15"/>
      <c r="AW25" s="1" t="n">
        <v>85.547</v>
      </c>
      <c r="AX25" s="15"/>
      <c r="AY25" s="1" t="n">
        <v>98.722</v>
      </c>
      <c r="AZ25" s="15"/>
      <c r="BA25" s="1" t="n">
        <v>96.459</v>
      </c>
      <c r="BB25" s="15"/>
      <c r="BC25" s="1" t="n">
        <v>90.257</v>
      </c>
      <c r="BD25" s="15"/>
      <c r="BE25" s="1" t="n">
        <v>93.79</v>
      </c>
      <c r="BF25" s="15"/>
      <c r="BG25" s="1" t="n">
        <v>88.105</v>
      </c>
      <c r="BH25" s="15"/>
      <c r="BI25" s="1" t="n">
        <v>95.311</v>
      </c>
      <c r="BJ25" s="15"/>
      <c r="BK25" s="1" t="n">
        <v>110.241</v>
      </c>
      <c r="BL25" s="19"/>
      <c r="BM25" s="1" t="n">
        <v>82.125</v>
      </c>
      <c r="BN25" s="15"/>
      <c r="BO25" s="1" t="n">
        <v>101.701</v>
      </c>
      <c r="BP25" s="15"/>
      <c r="BQ25" s="1" t="n">
        <v>86.115</v>
      </c>
      <c r="BR25" s="15"/>
      <c r="BS25" s="1" t="n">
        <v>98.281</v>
      </c>
      <c r="BT25" s="15"/>
    </row>
    <row r="26" customFormat="false" ht="15.75" hidden="false" customHeight="false" outlineLevel="0" collapsed="false">
      <c r="A26" s="16" t="n">
        <v>22</v>
      </c>
      <c r="B26" s="16"/>
      <c r="C26" s="20" t="n">
        <v>106.7</v>
      </c>
      <c r="E26" s="32" t="n">
        <f aca="false">AVERAGE(H26,BQ26,BS26)</f>
        <v>100.196011111111</v>
      </c>
      <c r="F26" s="33" t="n">
        <f aca="false">STDEVP(I26,K26,M26,O26,Q26,S26,U26,W26,Y26,AA26,AC26,AE26,AG26,AI26,AK26,AM26,AO26,AQ26,AS26,AU26)</f>
        <v>7.12433509880045</v>
      </c>
      <c r="G26" s="33" t="n">
        <f aca="false">F26*100/E26</f>
        <v>7.11039792881576</v>
      </c>
      <c r="H26" s="5" t="n">
        <f aca="false">AVERAGE(I26,K26,M26,O26,Q26,S26,U26,W26,Y26,AA26,AC26,AE26,AG26,AI26,AK26,AM26,AO26,AQ26,AS26,AU26,AW26,AY26,BA26,BC26,BE26,BG26,BI26,BK26,BM26,BO26)</f>
        <v>102.810033333333</v>
      </c>
      <c r="I26" s="14" t="n">
        <v>106.237</v>
      </c>
      <c r="J26" s="15"/>
      <c r="K26" s="1" t="n">
        <v>91.218</v>
      </c>
      <c r="L26" s="15"/>
      <c r="M26" s="1" t="n">
        <v>115.398</v>
      </c>
      <c r="N26" s="15"/>
      <c r="O26" s="1" t="n">
        <v>98.43</v>
      </c>
      <c r="P26" s="15"/>
      <c r="Q26" s="1" t="n">
        <v>92.77</v>
      </c>
      <c r="R26" s="15"/>
      <c r="S26" s="1" t="n">
        <v>104.659</v>
      </c>
      <c r="T26" s="15"/>
      <c r="U26" s="1" t="n">
        <v>105.821</v>
      </c>
      <c r="V26" s="15"/>
      <c r="W26" s="1" t="n">
        <v>95.675</v>
      </c>
      <c r="X26" s="15"/>
      <c r="Y26" s="1" t="n">
        <v>106.647</v>
      </c>
      <c r="Z26" s="15"/>
      <c r="AA26" s="1" t="n">
        <v>106.054</v>
      </c>
      <c r="AB26" s="15"/>
      <c r="AC26" s="1" t="n">
        <v>108.338</v>
      </c>
      <c r="AD26" s="15"/>
      <c r="AE26" s="1" t="n">
        <v>99.324</v>
      </c>
      <c r="AF26" s="15"/>
      <c r="AG26" s="1" t="n">
        <v>104.907</v>
      </c>
      <c r="AH26" s="15"/>
      <c r="AI26" s="1" t="n">
        <v>112.198</v>
      </c>
      <c r="AJ26" s="15"/>
      <c r="AK26" s="1" t="n">
        <v>103.314</v>
      </c>
      <c r="AL26" s="15"/>
      <c r="AM26" s="1" t="n">
        <v>109.139</v>
      </c>
      <c r="AN26" s="15"/>
      <c r="AO26" s="1" t="n">
        <v>88.453</v>
      </c>
      <c r="AP26" s="15"/>
      <c r="AQ26" s="1" t="n">
        <v>95.484</v>
      </c>
      <c r="AR26" s="15"/>
      <c r="AS26" s="1" t="n">
        <v>110.942</v>
      </c>
      <c r="AT26" s="15"/>
      <c r="AU26" s="1" t="n">
        <v>102.112</v>
      </c>
      <c r="AV26" s="15"/>
      <c r="AW26" s="1" t="n">
        <v>94.351</v>
      </c>
      <c r="AX26" s="15"/>
      <c r="AY26" s="1" t="n">
        <v>106.365</v>
      </c>
      <c r="AZ26" s="15"/>
      <c r="BA26" s="1" t="n">
        <v>103.535</v>
      </c>
      <c r="BB26" s="15"/>
      <c r="BC26" s="1" t="n">
        <v>98.742</v>
      </c>
      <c r="BD26" s="15"/>
      <c r="BE26" s="1" t="n">
        <v>103.844</v>
      </c>
      <c r="BF26" s="15"/>
      <c r="BG26" s="1" t="n">
        <v>95.766</v>
      </c>
      <c r="BH26" s="15"/>
      <c r="BI26" s="1" t="n">
        <v>104.395</v>
      </c>
      <c r="BJ26" s="15"/>
      <c r="BK26" s="1" t="n">
        <v>118.457</v>
      </c>
      <c r="BL26" s="19"/>
      <c r="BM26" s="1" t="n">
        <v>90.039</v>
      </c>
      <c r="BN26" s="15"/>
      <c r="BO26" s="1" t="n">
        <v>111.687</v>
      </c>
      <c r="BP26" s="15"/>
      <c r="BQ26" s="1" t="n">
        <v>91.779</v>
      </c>
      <c r="BR26" s="15"/>
      <c r="BS26" s="1" t="n">
        <v>105.999</v>
      </c>
      <c r="BT26" s="15"/>
    </row>
    <row r="27" customFormat="false" ht="15.75" hidden="false" customHeight="false" outlineLevel="0" collapsed="false">
      <c r="A27" s="16" t="n">
        <v>23</v>
      </c>
      <c r="B27" s="16"/>
      <c r="C27" s="20" t="n">
        <v>101.8</v>
      </c>
      <c r="E27" s="32" t="n">
        <f aca="false">AVERAGE(H27,BQ27,BS27)</f>
        <v>96.3822888888889</v>
      </c>
      <c r="F27" s="33" t="n">
        <f aca="false">STDEVP(I27,K27,M27,O27,Q27,S27,U27,W27,Y27,AA27,AC27,AE27,AG27,AI27,AK27,AM27,AO27,AQ27,AS27,AU27)</f>
        <v>6.99992529674424</v>
      </c>
      <c r="G27" s="33" t="n">
        <f aca="false">F27*100/E27</f>
        <v>7.26266763057876</v>
      </c>
      <c r="H27" s="5" t="n">
        <f aca="false">AVERAGE(I27,K27,M27,O27,Q27,S27,U27,W27,Y27,AA27,AC27,AE27,AG27,AI27,AK27,AM27,AO27,AQ27,AS27,AU27,AW27,AY27,BA27,BC27,BE27,BG27,BI27,BK27,BM27,BO27)</f>
        <v>98.3138666666667</v>
      </c>
      <c r="I27" s="14" t="n">
        <v>99.819</v>
      </c>
      <c r="J27" s="15"/>
      <c r="K27" s="1" t="n">
        <v>86.476</v>
      </c>
      <c r="L27" s="15"/>
      <c r="M27" s="1" t="n">
        <v>110.398</v>
      </c>
      <c r="N27" s="15"/>
      <c r="O27" s="1" t="n">
        <v>93.98</v>
      </c>
      <c r="P27" s="15"/>
      <c r="Q27" s="1" t="n">
        <v>87.388</v>
      </c>
      <c r="R27" s="15"/>
      <c r="S27" s="1" t="n">
        <v>100.063</v>
      </c>
      <c r="T27" s="15"/>
      <c r="U27" s="1" t="n">
        <v>99.847</v>
      </c>
      <c r="V27" s="15"/>
      <c r="W27" s="1" t="n">
        <v>92.173</v>
      </c>
      <c r="X27" s="15"/>
      <c r="Y27" s="1" t="n">
        <v>102.425</v>
      </c>
      <c r="Z27" s="15"/>
      <c r="AA27" s="1" t="n">
        <v>101.237</v>
      </c>
      <c r="AB27" s="15"/>
      <c r="AC27" s="1" t="n">
        <v>104.021</v>
      </c>
      <c r="AD27" s="15"/>
      <c r="AE27" s="1" t="n">
        <v>95.402</v>
      </c>
      <c r="AF27" s="15"/>
      <c r="AG27" s="1" t="n">
        <v>100.622</v>
      </c>
      <c r="AH27" s="15"/>
      <c r="AI27" s="1" t="n">
        <v>108.151</v>
      </c>
      <c r="AJ27" s="15"/>
      <c r="AK27" s="1" t="n">
        <v>98.59</v>
      </c>
      <c r="AL27" s="15"/>
      <c r="AM27" s="1" t="n">
        <v>104.893</v>
      </c>
      <c r="AN27" s="15"/>
      <c r="AO27" s="1" t="n">
        <v>83.61</v>
      </c>
      <c r="AP27" s="15"/>
      <c r="AQ27" s="1" t="n">
        <v>92.309</v>
      </c>
      <c r="AR27" s="15"/>
      <c r="AS27" s="1" t="n">
        <v>105.107</v>
      </c>
      <c r="AT27" s="15"/>
      <c r="AU27" s="1" t="n">
        <v>98.393</v>
      </c>
      <c r="AV27" s="15"/>
      <c r="AW27" s="1" t="n">
        <v>89.317</v>
      </c>
      <c r="AX27" s="15"/>
      <c r="AY27" s="1" t="n">
        <v>103.672</v>
      </c>
      <c r="AZ27" s="15"/>
      <c r="BA27" s="1" t="n">
        <v>99.548</v>
      </c>
      <c r="BB27" s="15"/>
      <c r="BC27" s="1" t="n">
        <v>93.169</v>
      </c>
      <c r="BD27" s="15"/>
      <c r="BE27" s="1" t="n">
        <v>100.301</v>
      </c>
      <c r="BF27" s="15"/>
      <c r="BG27" s="1" t="n">
        <v>90.864</v>
      </c>
      <c r="BH27" s="15"/>
      <c r="BI27" s="1" t="n">
        <v>99.66</v>
      </c>
      <c r="BJ27" s="15"/>
      <c r="BK27" s="1" t="n">
        <v>115.294</v>
      </c>
      <c r="BL27" s="19"/>
      <c r="BM27" s="1" t="n">
        <v>85.999</v>
      </c>
      <c r="BN27" s="15"/>
      <c r="BO27" s="1" t="n">
        <v>106.688</v>
      </c>
      <c r="BP27" s="15"/>
      <c r="BQ27" s="1" t="n">
        <v>89.754</v>
      </c>
      <c r="BR27" s="15"/>
      <c r="BS27" s="1" t="n">
        <v>101.079</v>
      </c>
      <c r="BT27" s="15"/>
    </row>
    <row r="28" customFormat="false" ht="15.75" hidden="false" customHeight="false" outlineLevel="0" collapsed="false">
      <c r="A28" s="16" t="n">
        <v>24</v>
      </c>
      <c r="B28" s="16"/>
      <c r="C28" s="20" t="n">
        <v>86.1</v>
      </c>
      <c r="E28" s="32" t="n">
        <f aca="false">AVERAGE(H28,BQ28,BS28)</f>
        <v>79.5162777777778</v>
      </c>
      <c r="F28" s="33" t="n">
        <f aca="false">STDEVP(I28,K28,M28,O28,Q28,S28,U28,W28,Y28,AA28,AC28,AE28,AG28,AI28,AK28,AM28,AO28,AQ28,AS28,AU28)</f>
        <v>5.89084686271847</v>
      </c>
      <c r="G28" s="33" t="n">
        <f aca="false">F28*100/E28</f>
        <v>7.40835339297631</v>
      </c>
      <c r="H28" s="5" t="n">
        <f aca="false">AVERAGE(I28,K28,M28,O28,Q28,S28,U28,W28,Y28,AA28,AC28,AE28,AG28,AI28,AK28,AM28,AO28,AQ28,AS28,AU28,AW28,AY28,BA28,BC28,BE28,BG28,BI28,BK28,BM28,BO28)</f>
        <v>80.9278333333333</v>
      </c>
      <c r="I28" s="14" t="n">
        <v>81.73</v>
      </c>
      <c r="J28" s="15"/>
      <c r="K28" s="1" t="n">
        <v>71.169</v>
      </c>
      <c r="L28" s="15"/>
      <c r="M28" s="1" t="n">
        <v>90.744</v>
      </c>
      <c r="N28" s="15"/>
      <c r="O28" s="1" t="n">
        <v>77.571</v>
      </c>
      <c r="P28" s="15"/>
      <c r="Q28" s="1" t="n">
        <v>72.31</v>
      </c>
      <c r="R28" s="15"/>
      <c r="S28" s="1" t="n">
        <v>81.828</v>
      </c>
      <c r="T28" s="15"/>
      <c r="U28" s="1" t="n">
        <v>83.298</v>
      </c>
      <c r="V28" s="15"/>
      <c r="W28" s="1" t="n">
        <v>74.513</v>
      </c>
      <c r="X28" s="15"/>
      <c r="Y28" s="1" t="n">
        <v>83.443</v>
      </c>
      <c r="Z28" s="15"/>
      <c r="AA28" s="1" t="n">
        <v>83.646</v>
      </c>
      <c r="AB28" s="15"/>
      <c r="AC28" s="1" t="n">
        <v>85.192</v>
      </c>
      <c r="AD28" s="15"/>
      <c r="AE28" s="1" t="n">
        <v>78.164</v>
      </c>
      <c r="AF28" s="15"/>
      <c r="AG28" s="1" t="n">
        <v>82.401</v>
      </c>
      <c r="AH28" s="15"/>
      <c r="AI28" s="1" t="n">
        <v>89.558</v>
      </c>
      <c r="AJ28" s="15"/>
      <c r="AK28" s="1" t="n">
        <v>81.715</v>
      </c>
      <c r="AL28" s="15"/>
      <c r="AM28" s="1" t="n">
        <v>86.727</v>
      </c>
      <c r="AN28" s="15"/>
      <c r="AO28" s="1" t="n">
        <v>68.954</v>
      </c>
      <c r="AP28" s="15"/>
      <c r="AQ28" s="1" t="n">
        <v>75.608</v>
      </c>
      <c r="AR28" s="15"/>
      <c r="AS28" s="1" t="n">
        <v>87.759</v>
      </c>
      <c r="AT28" s="15"/>
      <c r="AU28" s="1" t="n">
        <v>80.774</v>
      </c>
      <c r="AV28" s="15"/>
      <c r="AW28" s="1" t="n">
        <v>73.275</v>
      </c>
      <c r="AX28" s="15"/>
      <c r="AY28" s="1" t="n">
        <v>84.701</v>
      </c>
      <c r="AZ28" s="15"/>
      <c r="BA28" s="1" t="n">
        <v>82.032</v>
      </c>
      <c r="BB28" s="15"/>
      <c r="BC28" s="1" t="n">
        <v>76.707</v>
      </c>
      <c r="BD28" s="15"/>
      <c r="BE28" s="1" t="n">
        <v>81.95</v>
      </c>
      <c r="BF28" s="15"/>
      <c r="BG28" s="1" t="n">
        <v>75.568</v>
      </c>
      <c r="BH28" s="15"/>
      <c r="BI28" s="1" t="n">
        <v>82.802</v>
      </c>
      <c r="BJ28" s="15"/>
      <c r="BK28" s="1" t="n">
        <v>94.239</v>
      </c>
      <c r="BL28" s="19"/>
      <c r="BM28" s="1" t="n">
        <v>71.529</v>
      </c>
      <c r="BN28" s="15"/>
      <c r="BO28" s="1" t="n">
        <v>87.928</v>
      </c>
      <c r="BP28" s="15"/>
      <c r="BQ28" s="1" t="n">
        <v>73.676</v>
      </c>
      <c r="BR28" s="15"/>
      <c r="BS28" s="1" t="n">
        <v>83.945</v>
      </c>
      <c r="BT28" s="15"/>
    </row>
    <row r="29" customFormat="false" ht="15.75" hidden="false" customHeight="false" outlineLevel="0" collapsed="false">
      <c r="A29" s="16" t="n">
        <v>25</v>
      </c>
      <c r="B29" s="16"/>
      <c r="C29" s="20" t="n">
        <v>84</v>
      </c>
      <c r="E29" s="32" t="n">
        <f aca="false">AVERAGE(H29,BQ29,BS29)</f>
        <v>79.8409888888889</v>
      </c>
      <c r="F29" s="33" t="n">
        <f aca="false">STDEVP(I29,K29,M29,O29,Q29,S29,U29,W29,Y29,AA29,AC29,AE29,AG29,AI29,AK29,AM29,AO29,AQ29,AS29,AU29)</f>
        <v>5.75448073482743</v>
      </c>
      <c r="G29" s="33" t="n">
        <f aca="false">F29*100/E29</f>
        <v>7.20742668009245</v>
      </c>
      <c r="H29" s="5" t="n">
        <f aca="false">AVERAGE(I29,K29,M29,O29,Q29,S29,U29,W29,Y29,AA29,AC29,AE29,AG29,AI29,AK29,AM29,AO29,AQ29,AS29,AU29,AW29,AY29,BA29,BC29,BE29,BG29,BI29,BK29,BM29,BO29)</f>
        <v>81.2619666666667</v>
      </c>
      <c r="I29" s="14" t="n">
        <v>83.227</v>
      </c>
      <c r="J29" s="15"/>
      <c r="K29" s="1" t="n">
        <v>69.72</v>
      </c>
      <c r="L29" s="15"/>
      <c r="M29" s="1" t="n">
        <v>91.477</v>
      </c>
      <c r="N29" s="15"/>
      <c r="O29" s="1" t="n">
        <v>77.742</v>
      </c>
      <c r="P29" s="15"/>
      <c r="Q29" s="1" t="n">
        <v>73.395</v>
      </c>
      <c r="R29" s="15"/>
      <c r="S29" s="1" t="n">
        <v>82.457</v>
      </c>
      <c r="T29" s="15"/>
      <c r="U29" s="1" t="n">
        <v>84.001</v>
      </c>
      <c r="V29" s="15"/>
      <c r="W29" s="1" t="n">
        <v>75.961</v>
      </c>
      <c r="X29" s="15"/>
      <c r="Y29" s="1" t="n">
        <v>84.18</v>
      </c>
      <c r="Z29" s="15"/>
      <c r="AA29" s="1" t="n">
        <v>84.481</v>
      </c>
      <c r="AB29" s="15"/>
      <c r="AC29" s="1" t="n">
        <v>85.333</v>
      </c>
      <c r="AD29" s="15"/>
      <c r="AE29" s="1" t="n">
        <v>78.153</v>
      </c>
      <c r="AF29" s="15"/>
      <c r="AG29" s="1" t="n">
        <v>83.329</v>
      </c>
      <c r="AH29" s="15"/>
      <c r="AI29" s="1" t="n">
        <v>87.435</v>
      </c>
      <c r="AJ29" s="15"/>
      <c r="AK29" s="1" t="n">
        <v>81.465</v>
      </c>
      <c r="AL29" s="15"/>
      <c r="AM29" s="1" t="n">
        <v>87.187</v>
      </c>
      <c r="AN29" s="15"/>
      <c r="AO29" s="1" t="n">
        <v>70.3</v>
      </c>
      <c r="AP29" s="15"/>
      <c r="AQ29" s="1" t="n">
        <v>75.325</v>
      </c>
      <c r="AR29" s="15"/>
      <c r="AS29" s="1" t="n">
        <v>86.89</v>
      </c>
      <c r="AT29" s="15"/>
      <c r="AU29" s="1" t="n">
        <v>81.265</v>
      </c>
      <c r="AV29" s="15"/>
      <c r="AW29" s="1" t="n">
        <v>74.751</v>
      </c>
      <c r="AX29" s="15"/>
      <c r="AY29" s="1" t="n">
        <v>85.646</v>
      </c>
      <c r="AZ29" s="15"/>
      <c r="BA29" s="1" t="n">
        <v>82.184</v>
      </c>
      <c r="BB29" s="15"/>
      <c r="BC29" s="1" t="n">
        <v>76.876</v>
      </c>
      <c r="BD29" s="15"/>
      <c r="BE29" s="1" t="n">
        <v>81.839</v>
      </c>
      <c r="BF29" s="15"/>
      <c r="BG29" s="1" t="n">
        <v>75.762</v>
      </c>
      <c r="BH29" s="15"/>
      <c r="BI29" s="1" t="n">
        <v>82.791</v>
      </c>
      <c r="BJ29" s="15"/>
      <c r="BK29" s="1" t="n">
        <v>95.865</v>
      </c>
      <c r="BL29" s="19"/>
      <c r="BM29" s="1" t="n">
        <v>70.802</v>
      </c>
      <c r="BN29" s="15"/>
      <c r="BO29" s="1" t="n">
        <v>88.02</v>
      </c>
      <c r="BP29" s="15"/>
      <c r="BQ29" s="1" t="n">
        <v>73.731</v>
      </c>
      <c r="BR29" s="15"/>
      <c r="BS29" s="1" t="n">
        <v>84.53</v>
      </c>
      <c r="BT29" s="15"/>
    </row>
    <row r="30" customFormat="false" ht="15.75" hidden="false" customHeight="false" outlineLevel="0" collapsed="false">
      <c r="A30" s="16" t="n">
        <v>26</v>
      </c>
      <c r="B30" s="16"/>
      <c r="C30" s="20" t="n">
        <v>74.9</v>
      </c>
      <c r="E30" s="32" t="n">
        <f aca="false">AVERAGE(H30,BQ30,BS30)</f>
        <v>69.1523888888889</v>
      </c>
      <c r="F30" s="33" t="n">
        <f aca="false">STDEVP(I30,K30,M30,O30,Q30,S30,U30,W30,Y30,AA30,AC30,AE30,AG30,AI30,AK30,AM30,AO30,AQ30,AS30,AU30)</f>
        <v>5.18531751462724</v>
      </c>
      <c r="G30" s="33" t="n">
        <f aca="false">F30*100/E30</f>
        <v>7.49839246039466</v>
      </c>
      <c r="H30" s="5" t="n">
        <f aca="false">AVERAGE(I30,K30,M30,O30,Q30,S30,U30,W30,Y30,AA30,AC30,AE30,AG30,AI30,AK30,AM30,AO30,AQ30,AS30,AU30,AW30,AY30,BA30,BC30,BE30,BG30,BI30,BK30,BM30,BO30)</f>
        <v>70.8571666666667</v>
      </c>
      <c r="I30" s="14" t="n">
        <v>72.087</v>
      </c>
      <c r="J30" s="15"/>
      <c r="K30" s="1" t="n">
        <v>61.101</v>
      </c>
      <c r="L30" s="15"/>
      <c r="M30" s="1" t="n">
        <v>80.531</v>
      </c>
      <c r="N30" s="15"/>
      <c r="O30" s="1" t="n">
        <v>66.66</v>
      </c>
      <c r="P30" s="15"/>
      <c r="Q30" s="1" t="n">
        <v>63.322</v>
      </c>
      <c r="R30" s="15"/>
      <c r="S30" s="1" t="n">
        <v>72.088</v>
      </c>
      <c r="T30" s="15"/>
      <c r="U30" s="1" t="n">
        <v>73.032</v>
      </c>
      <c r="V30" s="15"/>
      <c r="W30" s="1" t="n">
        <v>65.244</v>
      </c>
      <c r="X30" s="15"/>
      <c r="Y30" s="1" t="n">
        <v>73.232</v>
      </c>
      <c r="Z30" s="15"/>
      <c r="AA30" s="1" t="n">
        <v>73.102</v>
      </c>
      <c r="AB30" s="15"/>
      <c r="AC30" s="1" t="n">
        <v>73.863</v>
      </c>
      <c r="AD30" s="15"/>
      <c r="AE30" s="1" t="n">
        <v>68.398</v>
      </c>
      <c r="AF30" s="15"/>
      <c r="AG30" s="1" t="n">
        <v>72.41</v>
      </c>
      <c r="AH30" s="15"/>
      <c r="AI30" s="1" t="n">
        <v>77.675</v>
      </c>
      <c r="AJ30" s="15"/>
      <c r="AK30" s="1" t="n">
        <v>71.803</v>
      </c>
      <c r="AL30" s="15"/>
      <c r="AM30" s="1" t="n">
        <v>74.985</v>
      </c>
      <c r="AN30" s="15"/>
      <c r="AO30" s="1" t="n">
        <v>61.39</v>
      </c>
      <c r="AP30" s="15"/>
      <c r="AQ30" s="1" t="n">
        <v>65.995</v>
      </c>
      <c r="AR30" s="15"/>
      <c r="AS30" s="1" t="n">
        <v>76.309</v>
      </c>
      <c r="AT30" s="15"/>
      <c r="AU30" s="1" t="n">
        <v>71.196</v>
      </c>
      <c r="AV30" s="15"/>
      <c r="AW30" s="1" t="n">
        <v>65.148</v>
      </c>
      <c r="AX30" s="15"/>
      <c r="AY30" s="1" t="n">
        <v>74.722</v>
      </c>
      <c r="AZ30" s="15"/>
      <c r="BA30" s="1" t="n">
        <v>72.36</v>
      </c>
      <c r="BB30" s="15"/>
      <c r="BC30" s="1" t="n">
        <v>67.603</v>
      </c>
      <c r="BD30" s="15"/>
      <c r="BE30" s="1" t="n">
        <v>71.035</v>
      </c>
      <c r="BF30" s="15"/>
      <c r="BG30" s="1" t="n">
        <v>66.023</v>
      </c>
      <c r="BH30" s="15"/>
      <c r="BI30" s="1" t="n">
        <v>71.8</v>
      </c>
      <c r="BJ30" s="15"/>
      <c r="BK30" s="1" t="n">
        <v>84.238</v>
      </c>
      <c r="BL30" s="19"/>
      <c r="BM30" s="1" t="n">
        <v>60.514</v>
      </c>
      <c r="BN30" s="15"/>
      <c r="BO30" s="1" t="n">
        <v>77.849</v>
      </c>
      <c r="BP30" s="15"/>
      <c r="BQ30" s="1" t="n">
        <v>63.632</v>
      </c>
      <c r="BR30" s="15"/>
      <c r="BS30" s="1" t="n">
        <v>72.968</v>
      </c>
      <c r="BT30" s="15"/>
    </row>
    <row r="31" customFormat="false" ht="15.75" hidden="false" customHeight="false" outlineLevel="0" collapsed="false">
      <c r="A31" s="16" t="n">
        <v>27</v>
      </c>
      <c r="B31" s="16"/>
      <c r="C31" s="20" t="n">
        <v>79.2</v>
      </c>
      <c r="E31" s="32" t="n">
        <f aca="false">AVERAGE(H31,BQ31,BS31)</f>
        <v>69.7012333333333</v>
      </c>
      <c r="F31" s="33" t="n">
        <f aca="false">STDEVP(I31,K31,M31,O31,Q31,S31,U31,W31,Y31,AA31,AC31,AE31,AG31,AI31,AK31,AM31,AO31,AQ31,AS31,AU31)</f>
        <v>4.99424863693229</v>
      </c>
      <c r="G31" s="33" t="n">
        <f aca="false">F31*100/E31</f>
        <v>7.16522276305817</v>
      </c>
      <c r="H31" s="5" t="n">
        <f aca="false">AVERAGE(I31,K31,M31,O31,Q31,S31,U31,W31,Y31,AA31,AC31,AE31,AG31,AI31,AK31,AM31,AO31,AQ31,AS31,AU31,AW31,AY31,BA31,BC31,BE31,BG31,BI31,BK31,BM31,BO31)</f>
        <v>71.0887</v>
      </c>
      <c r="I31" s="14" t="n">
        <v>72.245</v>
      </c>
      <c r="J31" s="15"/>
      <c r="K31" s="1" t="n">
        <v>60.983</v>
      </c>
      <c r="L31" s="15"/>
      <c r="M31" s="1" t="n">
        <v>78.581</v>
      </c>
      <c r="N31" s="15"/>
      <c r="O31" s="1" t="n">
        <v>67.233</v>
      </c>
      <c r="P31" s="15"/>
      <c r="Q31" s="1" t="n">
        <v>63.232</v>
      </c>
      <c r="R31" s="15"/>
      <c r="S31" s="1" t="n">
        <v>71.061</v>
      </c>
      <c r="T31" s="15"/>
      <c r="U31" s="1" t="n">
        <v>73.107</v>
      </c>
      <c r="V31" s="15"/>
      <c r="W31" s="1" t="n">
        <v>66.532</v>
      </c>
      <c r="X31" s="15"/>
      <c r="Y31" s="1" t="n">
        <v>73.554</v>
      </c>
      <c r="Z31" s="15"/>
      <c r="AA31" s="1" t="n">
        <v>73.573</v>
      </c>
      <c r="AB31" s="15"/>
      <c r="AC31" s="1" t="n">
        <v>75.64</v>
      </c>
      <c r="AD31" s="15"/>
      <c r="AE31" s="1" t="n">
        <v>68.782</v>
      </c>
      <c r="AF31" s="15"/>
      <c r="AG31" s="1" t="n">
        <v>72.626</v>
      </c>
      <c r="AH31" s="15"/>
      <c r="AI31" s="1" t="n">
        <v>78.025</v>
      </c>
      <c r="AJ31" s="15"/>
      <c r="AK31" s="1" t="n">
        <v>71.741</v>
      </c>
      <c r="AL31" s="15"/>
      <c r="AM31" s="1" t="n">
        <v>76.093</v>
      </c>
      <c r="AN31" s="15"/>
      <c r="AO31" s="1" t="n">
        <v>62.238</v>
      </c>
      <c r="AP31" s="15"/>
      <c r="AQ31" s="1" t="n">
        <v>66.303</v>
      </c>
      <c r="AR31" s="15"/>
      <c r="AS31" s="1" t="n">
        <v>75.784</v>
      </c>
      <c r="AT31" s="15"/>
      <c r="AU31" s="1" t="n">
        <v>71.886</v>
      </c>
      <c r="AV31" s="15"/>
      <c r="AW31" s="1" t="n">
        <v>64.986</v>
      </c>
      <c r="AX31" s="15"/>
      <c r="AY31" s="1" t="n">
        <v>74.867</v>
      </c>
      <c r="AZ31" s="15"/>
      <c r="BA31" s="1" t="n">
        <v>72.755</v>
      </c>
      <c r="BB31" s="15"/>
      <c r="BC31" s="1" t="n">
        <v>67.906</v>
      </c>
      <c r="BD31" s="15"/>
      <c r="BE31" s="1" t="n">
        <v>70.412</v>
      </c>
      <c r="BF31" s="15"/>
      <c r="BG31" s="1" t="n">
        <v>65.86</v>
      </c>
      <c r="BH31" s="15"/>
      <c r="BI31" s="1" t="n">
        <v>73.115</v>
      </c>
      <c r="BJ31" s="15"/>
      <c r="BK31" s="1" t="n">
        <v>84.817</v>
      </c>
      <c r="BL31" s="19"/>
      <c r="BM31" s="1" t="n">
        <v>61.365</v>
      </c>
      <c r="BN31" s="15"/>
      <c r="BO31" s="1" t="n">
        <v>77.359</v>
      </c>
      <c r="BP31" s="15"/>
      <c r="BQ31" s="1" t="n">
        <v>63.9</v>
      </c>
      <c r="BR31" s="15"/>
      <c r="BS31" s="1" t="n">
        <v>74.115</v>
      </c>
      <c r="BT31" s="15"/>
    </row>
    <row r="32" customFormat="false" ht="15.75" hidden="false" customHeight="false" outlineLevel="0" collapsed="false">
      <c r="A32" s="16" t="n">
        <v>28</v>
      </c>
      <c r="B32" s="16"/>
      <c r="C32" s="20" t="n">
        <v>255.6</v>
      </c>
      <c r="E32" s="32" t="n">
        <f aca="false">AVERAGE(H32,BQ32,BS32)</f>
        <v>248.285344444444</v>
      </c>
      <c r="F32" s="33" t="n">
        <f aca="false">STDEVP(I32,K32,M32,O32,Q32,S32,U32,W32,Y32,AA32,AC32,AE32,AG32,AI32,AK32,AM32,AO32,AQ32,AS32,AU32)</f>
        <v>15.2687371968837</v>
      </c>
      <c r="G32" s="33" t="n">
        <f aca="false">F32*100/E32</f>
        <v>6.14967316377394</v>
      </c>
      <c r="H32" s="5" t="n">
        <f aca="false">AVERAGE(I32,K32,M32,O32,Q32,S32,U32,W32,Y32,AA32,AC32,AE32,AG32,AI32,AK32,AM32,AO32,AQ32,AS32,AU32,AW32,AY32,BA32,BC32,BE32,BG32,BI32,BK32,BM32,BO32)</f>
        <v>254.247033333333</v>
      </c>
      <c r="I32" s="14" t="n">
        <v>255.992</v>
      </c>
      <c r="J32" s="15"/>
      <c r="K32" s="1" t="n">
        <v>226.607</v>
      </c>
      <c r="L32" s="15"/>
      <c r="M32" s="1" t="n">
        <v>288.204</v>
      </c>
      <c r="N32" s="15"/>
      <c r="O32" s="1" t="n">
        <v>251.903</v>
      </c>
      <c r="P32" s="15"/>
      <c r="Q32" s="1" t="n">
        <v>230.851</v>
      </c>
      <c r="R32" s="15"/>
      <c r="S32" s="1" t="n">
        <v>259.577</v>
      </c>
      <c r="T32" s="15"/>
      <c r="U32" s="1" t="n">
        <v>262.763</v>
      </c>
      <c r="V32" s="15"/>
      <c r="W32" s="1" t="n">
        <v>236.534</v>
      </c>
      <c r="X32" s="15"/>
      <c r="Y32" s="1" t="n">
        <v>259.12</v>
      </c>
      <c r="Z32" s="15"/>
      <c r="AA32" s="1" t="n">
        <v>252.385</v>
      </c>
      <c r="AB32" s="15"/>
      <c r="AC32" s="1" t="n">
        <v>265.723</v>
      </c>
      <c r="AD32" s="15"/>
      <c r="AE32" s="1" t="n">
        <v>250.269</v>
      </c>
      <c r="AF32" s="15"/>
      <c r="AG32" s="1" t="n">
        <v>256.842</v>
      </c>
      <c r="AH32" s="15"/>
      <c r="AI32" s="1" t="n">
        <v>271.849</v>
      </c>
      <c r="AJ32" s="15"/>
      <c r="AK32" s="1" t="n">
        <v>245.236</v>
      </c>
      <c r="AL32" s="15"/>
      <c r="AM32" s="1" t="n">
        <v>268.708</v>
      </c>
      <c r="AN32" s="15"/>
      <c r="AO32" s="1" t="n">
        <v>225.965</v>
      </c>
      <c r="AP32" s="15"/>
      <c r="AQ32" s="1" t="n">
        <v>243.199</v>
      </c>
      <c r="AR32" s="15"/>
      <c r="AS32" s="1" t="n">
        <v>263.395</v>
      </c>
      <c r="AT32" s="15"/>
      <c r="AU32" s="1" t="n">
        <v>254.203</v>
      </c>
      <c r="AV32" s="15"/>
      <c r="AW32" s="1" t="n">
        <v>234.695</v>
      </c>
      <c r="AX32" s="15"/>
      <c r="AY32" s="1" t="n">
        <v>267.708</v>
      </c>
      <c r="AZ32" s="15"/>
      <c r="BA32" s="1" t="n">
        <v>257.281</v>
      </c>
      <c r="BB32" s="15"/>
      <c r="BC32" s="1" t="n">
        <v>243.989</v>
      </c>
      <c r="BD32" s="15"/>
      <c r="BE32" s="1" t="n">
        <v>258.235</v>
      </c>
      <c r="BF32" s="15"/>
      <c r="BG32" s="1" t="n">
        <v>237.76</v>
      </c>
      <c r="BH32" s="15"/>
      <c r="BI32" s="1" t="n">
        <v>257.434</v>
      </c>
      <c r="BJ32" s="15"/>
      <c r="BK32" s="1" t="n">
        <v>292.169</v>
      </c>
      <c r="BL32" s="19"/>
      <c r="BM32" s="1" t="n">
        <v>229.285</v>
      </c>
      <c r="BN32" s="15"/>
      <c r="BO32" s="1" t="n">
        <v>279.53</v>
      </c>
      <c r="BP32" s="15"/>
      <c r="BQ32" s="1" t="n">
        <v>224.905</v>
      </c>
      <c r="BR32" s="15"/>
      <c r="BS32" s="1" t="n">
        <v>265.704</v>
      </c>
      <c r="BT32" s="15"/>
    </row>
    <row r="33" customFormat="false" ht="15.75" hidden="false" customHeight="false" outlineLevel="0" collapsed="false">
      <c r="A33" s="16" t="n">
        <v>29</v>
      </c>
      <c r="B33" s="16"/>
      <c r="C33" s="20" t="n">
        <v>251.7</v>
      </c>
      <c r="E33" s="32" t="n">
        <f aca="false">AVERAGE(H33,BQ33,BS33)</f>
        <v>243.797111111111</v>
      </c>
      <c r="F33" s="33" t="n">
        <f aca="false">STDEVP(I33,K33,M33,O33,Q33,S33,U33,W33,Y33,AA33,AC33,AE33,AG33,AI33,AK33,AM33,AO33,AQ33,AS33,AU33)</f>
        <v>14.71301660257</v>
      </c>
      <c r="G33" s="33" t="n">
        <f aca="false">F33*100/E33</f>
        <v>6.03494296364508</v>
      </c>
      <c r="H33" s="5" t="n">
        <f aca="false">AVERAGE(I33,K33,M33,O33,Q33,S33,U33,W33,Y33,AA33,AC33,AE33,AG33,AI33,AK33,AM33,AO33,AQ33,AS33,AU33,AW33,AY33,BA33,BC33,BE33,BG33,BI33,BK33,BM33,BO33)</f>
        <v>249.207333333333</v>
      </c>
      <c r="I33" s="14" t="n">
        <v>250.759</v>
      </c>
      <c r="J33" s="15"/>
      <c r="K33" s="1" t="n">
        <v>221.705</v>
      </c>
      <c r="L33" s="15"/>
      <c r="M33" s="1" t="n">
        <v>279.284</v>
      </c>
      <c r="N33" s="15"/>
      <c r="O33" s="1" t="n">
        <v>247.093</v>
      </c>
      <c r="P33" s="15"/>
      <c r="Q33" s="1" t="n">
        <v>226.412</v>
      </c>
      <c r="R33" s="15"/>
      <c r="S33" s="1" t="n">
        <v>257.115</v>
      </c>
      <c r="T33" s="15"/>
      <c r="U33" s="1" t="n">
        <v>258.606</v>
      </c>
      <c r="V33" s="15"/>
      <c r="W33" s="1" t="n">
        <v>232.429</v>
      </c>
      <c r="X33" s="15"/>
      <c r="Y33" s="1" t="n">
        <v>250.81</v>
      </c>
      <c r="Z33" s="15"/>
      <c r="AA33" s="1" t="n">
        <v>248.622</v>
      </c>
      <c r="AB33" s="15"/>
      <c r="AC33" s="1" t="n">
        <v>262.694</v>
      </c>
      <c r="AD33" s="15"/>
      <c r="AE33" s="1" t="n">
        <v>244.871</v>
      </c>
      <c r="AF33" s="15"/>
      <c r="AG33" s="1" t="n">
        <v>251.556</v>
      </c>
      <c r="AH33" s="15"/>
      <c r="AI33" s="1" t="n">
        <v>263.16</v>
      </c>
      <c r="AJ33" s="15"/>
      <c r="AK33" s="1" t="n">
        <v>241.922</v>
      </c>
      <c r="AL33" s="15"/>
      <c r="AM33" s="1" t="n">
        <v>266.113</v>
      </c>
      <c r="AN33" s="15"/>
      <c r="AO33" s="1" t="n">
        <v>221.96</v>
      </c>
      <c r="AP33" s="15"/>
      <c r="AQ33" s="1" t="n">
        <v>236.077</v>
      </c>
      <c r="AR33" s="15"/>
      <c r="AS33" s="1" t="n">
        <v>255.555</v>
      </c>
      <c r="AT33" s="15"/>
      <c r="AU33" s="1" t="n">
        <v>253.796</v>
      </c>
      <c r="AV33" s="15"/>
      <c r="AW33" s="1" t="n">
        <v>226.374</v>
      </c>
      <c r="AX33" s="15"/>
      <c r="AY33" s="1" t="n">
        <v>265.114</v>
      </c>
      <c r="AZ33" s="15"/>
      <c r="BA33" s="1" t="n">
        <v>252.071</v>
      </c>
      <c r="BB33" s="15"/>
      <c r="BC33" s="1" t="n">
        <v>237.204</v>
      </c>
      <c r="BD33" s="15"/>
      <c r="BE33" s="1" t="n">
        <v>253.193</v>
      </c>
      <c r="BF33" s="15"/>
      <c r="BG33" s="1" t="n">
        <v>233.619</v>
      </c>
      <c r="BH33" s="15"/>
      <c r="BI33" s="1" t="n">
        <v>252.697</v>
      </c>
      <c r="BJ33" s="15"/>
      <c r="BK33" s="1" t="n">
        <v>290.322</v>
      </c>
      <c r="BL33" s="19"/>
      <c r="BM33" s="1" t="n">
        <v>223.502</v>
      </c>
      <c r="BN33" s="15"/>
      <c r="BO33" s="1" t="n">
        <v>271.585</v>
      </c>
      <c r="BP33" s="15"/>
      <c r="BQ33" s="1" t="n">
        <v>224.165</v>
      </c>
      <c r="BR33" s="15"/>
      <c r="BS33" s="1" t="n">
        <v>258.019</v>
      </c>
      <c r="BT33" s="15"/>
    </row>
    <row r="34" customFormat="false" ht="15.75" hidden="false" customHeight="false" outlineLevel="0" collapsed="false">
      <c r="A34" s="16" t="n">
        <v>30</v>
      </c>
      <c r="B34" s="16"/>
      <c r="C34" s="20" t="n">
        <v>217.1</v>
      </c>
      <c r="E34" s="32" t="n">
        <f aca="false">AVERAGE(H34,BQ34,BS34)</f>
        <v>205.621222222222</v>
      </c>
      <c r="F34" s="33" t="n">
        <f aca="false">STDEVP(I34,K34,M34,O34,Q34,S34,U34,W34,Y34,AA34,AC34,AE34,AG34,AI34,AK34,AM34,AO34,AQ34,AS34,AU34)</f>
        <v>13.2404972848455</v>
      </c>
      <c r="G34" s="33" t="n">
        <f aca="false">F34*100/E34</f>
        <v>6.43926591902852</v>
      </c>
      <c r="H34" s="5" t="n">
        <f aca="false">AVERAGE(I34,K34,M34,O34,Q34,S34,U34,W34,Y34,AA34,AC34,AE34,AG34,AI34,AK34,AM34,AO34,AQ34,AS34,AU34,AW34,AY34,BA34,BC34,BE34,BG34,BI34,BK34,BM34,BO34)</f>
        <v>209.365666666667</v>
      </c>
      <c r="I34" s="14" t="n">
        <v>208.763</v>
      </c>
      <c r="J34" s="15"/>
      <c r="K34" s="1" t="n">
        <v>184.47</v>
      </c>
      <c r="L34" s="15"/>
      <c r="M34" s="1" t="n">
        <v>233.445</v>
      </c>
      <c r="N34" s="15"/>
      <c r="O34" s="1" t="n">
        <v>206.07</v>
      </c>
      <c r="P34" s="15"/>
      <c r="Q34" s="1" t="n">
        <v>191.751</v>
      </c>
      <c r="R34" s="15"/>
      <c r="S34" s="1" t="n">
        <v>214.784</v>
      </c>
      <c r="T34" s="15"/>
      <c r="U34" s="1" t="n">
        <v>218.543</v>
      </c>
      <c r="V34" s="15"/>
      <c r="W34" s="1" t="n">
        <v>196.094</v>
      </c>
      <c r="X34" s="15"/>
      <c r="Y34" s="1" t="n">
        <v>209.935</v>
      </c>
      <c r="Z34" s="15"/>
      <c r="AA34" s="1" t="n">
        <v>212.614</v>
      </c>
      <c r="AB34" s="15"/>
      <c r="AC34" s="1" t="n">
        <v>222.862</v>
      </c>
      <c r="AD34" s="15"/>
      <c r="AE34" s="1" t="n">
        <v>194.971</v>
      </c>
      <c r="AF34" s="15"/>
      <c r="AG34" s="1" t="n">
        <v>213.05</v>
      </c>
      <c r="AH34" s="15"/>
      <c r="AI34" s="1" t="n">
        <v>230.571</v>
      </c>
      <c r="AJ34" s="15"/>
      <c r="AK34" s="1" t="n">
        <v>208.508</v>
      </c>
      <c r="AL34" s="15"/>
      <c r="AM34" s="1" t="n">
        <v>219.741</v>
      </c>
      <c r="AN34" s="15"/>
      <c r="AO34" s="1" t="n">
        <v>186.549</v>
      </c>
      <c r="AP34" s="15"/>
      <c r="AQ34" s="1" t="n">
        <v>198.447</v>
      </c>
      <c r="AR34" s="15"/>
      <c r="AS34" s="1" t="n">
        <v>218.697</v>
      </c>
      <c r="AT34" s="15"/>
      <c r="AU34" s="1" t="n">
        <v>209.225</v>
      </c>
      <c r="AV34" s="15"/>
      <c r="AW34" s="1" t="n">
        <v>197.095</v>
      </c>
      <c r="AX34" s="15"/>
      <c r="AY34" s="1" t="n">
        <v>216.465</v>
      </c>
      <c r="AZ34" s="15"/>
      <c r="BA34" s="1" t="n">
        <v>210.182</v>
      </c>
      <c r="BB34" s="15"/>
      <c r="BC34" s="1" t="n">
        <v>200.892</v>
      </c>
      <c r="BD34" s="15"/>
      <c r="BE34" s="1" t="n">
        <v>213.781</v>
      </c>
      <c r="BF34" s="15"/>
      <c r="BG34" s="1" t="n">
        <v>196.047</v>
      </c>
      <c r="BH34" s="15"/>
      <c r="BI34" s="1" t="n">
        <v>213.107</v>
      </c>
      <c r="BJ34" s="15"/>
      <c r="BK34" s="1" t="n">
        <v>239.846</v>
      </c>
      <c r="BL34" s="19"/>
      <c r="BM34" s="1" t="n">
        <v>188.052</v>
      </c>
      <c r="BN34" s="15"/>
      <c r="BO34" s="1" t="n">
        <v>226.413</v>
      </c>
      <c r="BP34" s="15"/>
      <c r="BQ34" s="1" t="n">
        <v>189.554</v>
      </c>
      <c r="BR34" s="15"/>
      <c r="BS34" s="1" t="n">
        <v>217.944</v>
      </c>
      <c r="BT34" s="15"/>
    </row>
    <row r="35" customFormat="false" ht="15.75" hidden="false" customHeight="false" outlineLevel="0" collapsed="false">
      <c r="A35" s="16" t="n">
        <v>31</v>
      </c>
      <c r="B35" s="16"/>
      <c r="C35" s="20" t="n">
        <v>214.3</v>
      </c>
      <c r="E35" s="32" t="n">
        <f aca="false">AVERAGE(H35,BQ35,BS35)</f>
        <v>202.157555555556</v>
      </c>
      <c r="F35" s="33" t="n">
        <f aca="false">STDEVP(I35,K35,M35,O35,Q35,S35,U35,W35,Y35,AA35,AC35,AE35,AG35,AI35,AK35,AM35,AO35,AQ35,AS35,AU35)</f>
        <v>12.387013293264</v>
      </c>
      <c r="G35" s="33" t="n">
        <f aca="false">F35*100/E35</f>
        <v>6.12740555712741</v>
      </c>
      <c r="H35" s="5" t="n">
        <f aca="false">AVERAGE(I35,K35,M35,O35,Q35,S35,U35,W35,Y35,AA35,AC35,AE35,AG35,AI35,AK35,AM35,AO35,AQ35,AS35,AU35,AW35,AY35,BA35,BC35,BE35,BG35,BI35,BK35,BM35,BO35)</f>
        <v>204.712666666667</v>
      </c>
      <c r="I35" s="14" t="n">
        <v>207.711</v>
      </c>
      <c r="J35" s="15"/>
      <c r="K35" s="1" t="n">
        <v>180.856</v>
      </c>
      <c r="L35" s="15"/>
      <c r="M35" s="1" t="n">
        <v>228.875</v>
      </c>
      <c r="N35" s="15"/>
      <c r="O35" s="1" t="n">
        <v>202.112</v>
      </c>
      <c r="P35" s="15"/>
      <c r="Q35" s="1" t="n">
        <v>187.531</v>
      </c>
      <c r="R35" s="15"/>
      <c r="S35" s="1" t="n">
        <v>209.669</v>
      </c>
      <c r="T35" s="15"/>
      <c r="U35" s="1" t="n">
        <v>213.938</v>
      </c>
      <c r="V35" s="15"/>
      <c r="W35" s="1" t="n">
        <v>192.476</v>
      </c>
      <c r="X35" s="15"/>
      <c r="Y35" s="1" t="n">
        <v>207.63</v>
      </c>
      <c r="Z35" s="15"/>
      <c r="AA35" s="1" t="n">
        <v>211.664</v>
      </c>
      <c r="AB35" s="15"/>
      <c r="AC35" s="1" t="n">
        <v>217.749</v>
      </c>
      <c r="AD35" s="15"/>
      <c r="AE35" s="1" t="n">
        <v>202.506</v>
      </c>
      <c r="AF35" s="15"/>
      <c r="AG35" s="1" t="n">
        <v>207.699</v>
      </c>
      <c r="AH35" s="15"/>
      <c r="AI35" s="1" t="n">
        <v>186.903</v>
      </c>
      <c r="AJ35" s="15"/>
      <c r="AK35" s="1" t="n">
        <v>204.492</v>
      </c>
      <c r="AL35" s="15"/>
      <c r="AM35" s="1" t="n">
        <v>215.666</v>
      </c>
      <c r="AN35" s="15"/>
      <c r="AO35" s="1" t="n">
        <v>182.637</v>
      </c>
      <c r="AP35" s="15"/>
      <c r="AQ35" s="1" t="n">
        <v>194.887</v>
      </c>
      <c r="AR35" s="15"/>
      <c r="AS35" s="1" t="n">
        <v>214.774</v>
      </c>
      <c r="AT35" s="15"/>
      <c r="AU35" s="1" t="n">
        <v>205.482</v>
      </c>
      <c r="AV35" s="15"/>
      <c r="AW35" s="1" t="n">
        <v>193.678</v>
      </c>
      <c r="AX35" s="15"/>
      <c r="AY35" s="1" t="n">
        <v>212.975</v>
      </c>
      <c r="AZ35" s="15"/>
      <c r="BA35" s="1" t="n">
        <v>206.332</v>
      </c>
      <c r="BB35" s="15"/>
      <c r="BC35" s="1" t="n">
        <v>198.055</v>
      </c>
      <c r="BD35" s="15"/>
      <c r="BE35" s="1" t="n">
        <v>207.635</v>
      </c>
      <c r="BF35" s="15"/>
      <c r="BG35" s="1" t="n">
        <v>193.226</v>
      </c>
      <c r="BH35" s="15"/>
      <c r="BI35" s="1" t="n">
        <v>208.816</v>
      </c>
      <c r="BJ35" s="15"/>
      <c r="BK35" s="1" t="n">
        <v>239.247</v>
      </c>
      <c r="BL35" s="19"/>
      <c r="BM35" s="1" t="n">
        <v>183.365</v>
      </c>
      <c r="BN35" s="15"/>
      <c r="BO35" s="1" t="n">
        <v>222.794</v>
      </c>
      <c r="BP35" s="15"/>
      <c r="BQ35" s="1" t="n">
        <v>186.093</v>
      </c>
      <c r="BR35" s="15"/>
      <c r="BS35" s="1" t="n">
        <v>215.667</v>
      </c>
      <c r="BT35" s="15"/>
    </row>
    <row r="36" customFormat="false" ht="15.75" hidden="false" customHeight="false" outlineLevel="0" collapsed="false">
      <c r="A36" s="16" t="n">
        <v>32</v>
      </c>
      <c r="B36" s="16"/>
      <c r="C36" s="20" t="n">
        <v>114.4</v>
      </c>
      <c r="E36" s="32" t="n">
        <f aca="false">AVERAGE(H36,BQ36,BS36)</f>
        <v>101.9903</v>
      </c>
      <c r="F36" s="33" t="n">
        <f aca="false">STDEVP(I36,K36,M36,O36,Q36,S36,U36,W36,Y36,AA36,AC36,AE36,AG36,AI36,AK36,AM36,AO36,AQ36,AS36,AU36)</f>
        <v>6.94360285064605</v>
      </c>
      <c r="G36" s="33" t="n">
        <f aca="false">F36*100/E36</f>
        <v>6.80810121221925</v>
      </c>
      <c r="H36" s="5" t="n">
        <f aca="false">AVERAGE(I36,K36,M36,O36,Q36,S36,U36,W36,Y36,AA36,AC36,AE36,AG36,AI36,AK36,AM36,AO36,AQ36,AS36,AU36,AW36,AY36,BA36,BC36,BE36,BG36,BI36,BK36,BM36,BO36)</f>
        <v>102.6089</v>
      </c>
      <c r="I36" s="14" t="n">
        <v>104.656</v>
      </c>
      <c r="J36" s="15"/>
      <c r="K36" s="1" t="n">
        <v>89.221</v>
      </c>
      <c r="L36" s="15"/>
      <c r="M36" s="1" t="n">
        <v>115.892</v>
      </c>
      <c r="N36" s="15"/>
      <c r="O36" s="1" t="n">
        <v>96.563</v>
      </c>
      <c r="P36" s="15"/>
      <c r="Q36" s="1" t="n">
        <v>91.596</v>
      </c>
      <c r="R36" s="15"/>
      <c r="S36" s="1" t="n">
        <v>104.298</v>
      </c>
      <c r="T36" s="15"/>
      <c r="U36" s="1" t="n">
        <v>105.114</v>
      </c>
      <c r="V36" s="15"/>
      <c r="W36" s="1" t="n">
        <v>95.3</v>
      </c>
      <c r="X36" s="15"/>
      <c r="Y36" s="1" t="n">
        <v>104.129</v>
      </c>
      <c r="Z36" s="15"/>
      <c r="AA36" s="1" t="n">
        <v>106.299</v>
      </c>
      <c r="AB36" s="15"/>
      <c r="AC36" s="1" t="n">
        <v>107.43</v>
      </c>
      <c r="AD36" s="15"/>
      <c r="AE36" s="1" t="n">
        <v>97.948</v>
      </c>
      <c r="AF36" s="15"/>
      <c r="AG36" s="1" t="n">
        <v>105.809</v>
      </c>
      <c r="AH36" s="15"/>
      <c r="AI36" s="1" t="n">
        <v>109.896</v>
      </c>
      <c r="AJ36" s="15"/>
      <c r="AK36" s="1" t="n">
        <v>103.084</v>
      </c>
      <c r="AL36" s="15"/>
      <c r="AM36" s="1" t="n">
        <v>107.087</v>
      </c>
      <c r="AN36" s="15"/>
      <c r="AO36" s="1" t="n">
        <v>90.777</v>
      </c>
      <c r="AP36" s="15"/>
      <c r="AQ36" s="1" t="n">
        <v>95.357</v>
      </c>
      <c r="AR36" s="15"/>
      <c r="AS36" s="1" t="n">
        <v>109.604</v>
      </c>
      <c r="AT36" s="15"/>
      <c r="AU36" s="1" t="n">
        <v>103.809</v>
      </c>
      <c r="AV36" s="15"/>
      <c r="AW36" s="1" t="n">
        <v>95.981</v>
      </c>
      <c r="AX36" s="15"/>
      <c r="AY36" s="1" t="n">
        <v>107.75</v>
      </c>
      <c r="AZ36" s="15"/>
      <c r="BA36" s="1" t="n">
        <v>103.745</v>
      </c>
      <c r="BB36" s="15"/>
      <c r="BC36" s="1" t="n">
        <v>98.516</v>
      </c>
      <c r="BD36" s="15"/>
      <c r="BE36" s="1" t="n">
        <v>103.713</v>
      </c>
      <c r="BF36" s="15"/>
      <c r="BG36" s="1" t="n">
        <v>95.175</v>
      </c>
      <c r="BH36" s="15"/>
      <c r="BI36" s="1" t="n">
        <v>107.993</v>
      </c>
      <c r="BJ36" s="15"/>
      <c r="BK36" s="1" t="n">
        <v>120.429</v>
      </c>
      <c r="BL36" s="19"/>
      <c r="BM36" s="1" t="n">
        <v>89.459</v>
      </c>
      <c r="BN36" s="15"/>
      <c r="BO36" s="1" t="n">
        <v>111.637</v>
      </c>
      <c r="BP36" s="15"/>
      <c r="BQ36" s="1" t="n">
        <v>95.624</v>
      </c>
      <c r="BR36" s="15"/>
      <c r="BS36" s="1" t="n">
        <v>107.738</v>
      </c>
      <c r="BT36" s="15"/>
    </row>
    <row r="37" customFormat="false" ht="15.75" hidden="false" customHeight="false" outlineLevel="0" collapsed="false">
      <c r="A37" s="16" t="n">
        <v>33</v>
      </c>
      <c r="B37" s="16"/>
      <c r="C37" s="20" t="n">
        <v>120.5</v>
      </c>
      <c r="E37" s="32" t="n">
        <f aca="false">AVERAGE(H37,BQ37,BS37)</f>
        <v>107.139477777778</v>
      </c>
      <c r="F37" s="33" t="n">
        <f aca="false">STDEVP(I37,K37,M37,O37,Q37,S37,U37,W37,Y37,AA37,AC37,AE37,AG37,AI37,AK37,AM37,AO37,AQ37,AS37,AU37)</f>
        <v>6.90648812784037</v>
      </c>
      <c r="G37" s="33" t="n">
        <f aca="false">F37*100/E37</f>
        <v>6.44625890576524</v>
      </c>
      <c r="H37" s="5" t="n">
        <f aca="false">AVERAGE(I37,K37,M37,O37,Q37,S37,U37,W37,Y37,AA37,AC37,AE37,AG37,AI37,AK37,AM37,AO37,AQ37,AS37,AU37,AW37,AY37,BA37,BC37,BE37,BG37,BI37,BK37,BM37,BO37)</f>
        <v>108.496433333333</v>
      </c>
      <c r="I37" s="14" t="n">
        <v>111.239</v>
      </c>
      <c r="J37" s="15"/>
      <c r="K37" s="1" t="n">
        <v>94.549</v>
      </c>
      <c r="L37" s="15"/>
      <c r="M37" s="1" t="n">
        <v>120.893</v>
      </c>
      <c r="N37" s="15"/>
      <c r="O37" s="1" t="n">
        <v>102.478</v>
      </c>
      <c r="P37" s="15"/>
      <c r="Q37" s="1" t="n">
        <v>98.735</v>
      </c>
      <c r="R37" s="15"/>
      <c r="S37" s="1" t="n">
        <v>108.214</v>
      </c>
      <c r="T37" s="15"/>
      <c r="U37" s="1" t="n">
        <v>112.82</v>
      </c>
      <c r="V37" s="15"/>
      <c r="W37" s="1" t="n">
        <v>101.311</v>
      </c>
      <c r="X37" s="15"/>
      <c r="Y37" s="1" t="n">
        <v>109.841</v>
      </c>
      <c r="Z37" s="15"/>
      <c r="AA37" s="1" t="n">
        <v>111.053</v>
      </c>
      <c r="AB37" s="15"/>
      <c r="AC37" s="1" t="n">
        <v>113.013</v>
      </c>
      <c r="AD37" s="15"/>
      <c r="AE37" s="1" t="n">
        <v>104.083</v>
      </c>
      <c r="AF37" s="15"/>
      <c r="AG37" s="1" t="n">
        <v>111.253</v>
      </c>
      <c r="AH37" s="15"/>
      <c r="AI37" s="1" t="n">
        <v>115.974</v>
      </c>
      <c r="AJ37" s="15"/>
      <c r="AK37" s="1" t="n">
        <v>108.127</v>
      </c>
      <c r="AL37" s="15"/>
      <c r="AM37" s="1" t="n">
        <v>115.526</v>
      </c>
      <c r="AN37" s="15"/>
      <c r="AO37" s="1" t="n">
        <v>95.819</v>
      </c>
      <c r="AP37" s="15"/>
      <c r="AQ37" s="1" t="n">
        <v>101.728</v>
      </c>
      <c r="AR37" s="15"/>
      <c r="AS37" s="1" t="n">
        <v>114.077</v>
      </c>
      <c r="AT37" s="15"/>
      <c r="AU37" s="1" t="n">
        <v>109.831</v>
      </c>
      <c r="AV37" s="15"/>
      <c r="AW37" s="1" t="n">
        <v>101.995</v>
      </c>
      <c r="AX37" s="15"/>
      <c r="AY37" s="1" t="n">
        <v>113.284</v>
      </c>
      <c r="AZ37" s="15"/>
      <c r="BA37" s="1" t="n">
        <v>109.303</v>
      </c>
      <c r="BB37" s="15"/>
      <c r="BC37" s="1" t="n">
        <v>103.703</v>
      </c>
      <c r="BD37" s="15"/>
      <c r="BE37" s="1" t="n">
        <v>109.767</v>
      </c>
      <c r="BF37" s="15"/>
      <c r="BG37" s="1" t="n">
        <v>101.509</v>
      </c>
      <c r="BH37" s="15"/>
      <c r="BI37" s="1" t="n">
        <v>113.186</v>
      </c>
      <c r="BJ37" s="15"/>
      <c r="BK37" s="1" t="n">
        <v>128.297</v>
      </c>
      <c r="BL37" s="19"/>
      <c r="BM37" s="1" t="n">
        <v>94.589</v>
      </c>
      <c r="BN37" s="15"/>
      <c r="BO37" s="1" t="n">
        <v>118.696</v>
      </c>
      <c r="BP37" s="15"/>
      <c r="BQ37" s="1" t="n">
        <v>99.135</v>
      </c>
      <c r="BR37" s="15"/>
      <c r="BS37" s="1" t="n">
        <v>113.787</v>
      </c>
      <c r="BT37" s="15"/>
    </row>
    <row r="38" customFormat="false" ht="15.75" hidden="false" customHeight="false" outlineLevel="0" collapsed="false">
      <c r="A38" s="16" t="n">
        <v>34</v>
      </c>
      <c r="B38" s="16"/>
      <c r="C38" s="20" t="n">
        <v>53.1</v>
      </c>
      <c r="E38" s="32" t="n">
        <f aca="false">AVERAGE(H38,BQ38,BS38)</f>
        <v>44.2729111111111</v>
      </c>
      <c r="F38" s="33" t="n">
        <f aca="false">STDEVP(I38,K38,M38,O38,Q38,S38,U38,W38,Y38,AA38,AC38,AE38,AG38,AI38,AK38,AM38,AO38,AQ38,AS38,AU38)</f>
        <v>3.34600480274611</v>
      </c>
      <c r="G38" s="33" t="n">
        <f aca="false">F38*100/E38</f>
        <v>7.55767967086845</v>
      </c>
      <c r="H38" s="5" t="n">
        <f aca="false">AVERAGE(I38,K38,M38,O38,Q38,S38,U38,W38,Y38,AA38,AC38,AE38,AG38,AI38,AK38,AM38,AO38,AQ38,AS38,AU38,AW38,AY38,BA38,BC38,BE38,BG38,BI38,BK38,BM38,BO38)</f>
        <v>45.1337333333333</v>
      </c>
      <c r="I38" s="14" t="n">
        <v>45.147</v>
      </c>
      <c r="J38" s="15"/>
      <c r="K38" s="1" t="n">
        <v>38.752</v>
      </c>
      <c r="L38" s="15"/>
      <c r="M38" s="1" t="n">
        <v>50.695</v>
      </c>
      <c r="N38" s="15"/>
      <c r="O38" s="1" t="n">
        <v>41.62</v>
      </c>
      <c r="P38" s="15"/>
      <c r="Q38" s="1" t="n">
        <v>40.547</v>
      </c>
      <c r="R38" s="15"/>
      <c r="S38" s="1" t="n">
        <v>44.986</v>
      </c>
      <c r="T38" s="15"/>
      <c r="U38" s="1" t="n">
        <v>46.863</v>
      </c>
      <c r="V38" s="15"/>
      <c r="W38" s="1" t="n">
        <v>40.605</v>
      </c>
      <c r="X38" s="15"/>
      <c r="Y38" s="1" t="n">
        <v>46.89</v>
      </c>
      <c r="Z38" s="15"/>
      <c r="AA38" s="1" t="n">
        <v>46.864</v>
      </c>
      <c r="AB38" s="15"/>
      <c r="AC38" s="1" t="n">
        <v>47.054</v>
      </c>
      <c r="AD38" s="15"/>
      <c r="AE38" s="1" t="n">
        <v>43.006</v>
      </c>
      <c r="AF38" s="15"/>
      <c r="AG38" s="1" t="n">
        <v>46.864</v>
      </c>
      <c r="AH38" s="15"/>
      <c r="AI38" s="1" t="n">
        <v>48.874</v>
      </c>
      <c r="AJ38" s="15"/>
      <c r="AK38" s="1" t="n">
        <v>44.972</v>
      </c>
      <c r="AL38" s="15"/>
      <c r="AM38" s="1" t="n">
        <v>47.911</v>
      </c>
      <c r="AN38" s="15"/>
      <c r="AO38" s="1" t="n">
        <v>39.115</v>
      </c>
      <c r="AP38" s="15"/>
      <c r="AQ38" s="1" t="n">
        <v>41.657</v>
      </c>
      <c r="AR38" s="15"/>
      <c r="AS38" s="1" t="n">
        <v>48.039</v>
      </c>
      <c r="AT38" s="15"/>
      <c r="AU38" s="1" t="n">
        <v>46.291</v>
      </c>
      <c r="AV38" s="15"/>
      <c r="AW38" s="1" t="n">
        <v>42.114</v>
      </c>
      <c r="AX38" s="15"/>
      <c r="AY38" s="1" t="n">
        <v>47.739</v>
      </c>
      <c r="AZ38" s="15"/>
      <c r="BA38" s="1" t="n">
        <v>46.12</v>
      </c>
      <c r="BB38" s="15"/>
      <c r="BC38" s="1" t="n">
        <v>42.78</v>
      </c>
      <c r="BD38" s="15"/>
      <c r="BE38" s="1" t="n">
        <v>45.471</v>
      </c>
      <c r="BF38" s="15"/>
      <c r="BG38" s="1" t="n">
        <v>42.496</v>
      </c>
      <c r="BH38" s="15"/>
      <c r="BI38" s="1" t="n">
        <v>47.678</v>
      </c>
      <c r="BJ38" s="15"/>
      <c r="BK38" s="1" t="n">
        <v>53.724</v>
      </c>
      <c r="BL38" s="19"/>
      <c r="BM38" s="1" t="n">
        <v>38.985</v>
      </c>
      <c r="BN38" s="15"/>
      <c r="BO38" s="1" t="n">
        <v>50.153</v>
      </c>
      <c r="BP38" s="15"/>
      <c r="BQ38" s="1" t="n">
        <v>41.052</v>
      </c>
      <c r="BR38" s="15"/>
      <c r="BS38" s="1" t="n">
        <v>46.633</v>
      </c>
      <c r="BT38" s="15"/>
    </row>
    <row r="39" customFormat="false" ht="15.75" hidden="false" customHeight="false" outlineLevel="0" collapsed="false">
      <c r="A39" s="16" t="n">
        <v>35</v>
      </c>
      <c r="B39" s="16"/>
      <c r="C39" s="20" t="n">
        <v>49.9</v>
      </c>
      <c r="E39" s="32" t="n">
        <f aca="false">AVERAGE(H39,BQ39,BS39)</f>
        <v>40.9613444444444</v>
      </c>
      <c r="F39" s="33" t="n">
        <f aca="false">STDEVP(I39,K39,M39,O39,Q39,S39,U39,W39,Y39,AA39,AC39,AE39,AG39,AI39,AK39,AM39,AO39,AQ39,AS39,AU39)</f>
        <v>3.21833107798126</v>
      </c>
      <c r="G39" s="33" t="n">
        <f aca="false">F39*100/E39</f>
        <v>7.85699571542691</v>
      </c>
      <c r="H39" s="5" t="n">
        <f aca="false">AVERAGE(I39,K39,M39,O39,Q39,S39,U39,W39,Y39,AA39,AC39,AE39,AG39,AI39,AK39,AM39,AO39,AQ39,AS39,AU39,AW39,AY39,BA39,BC39,BE39,BG39,BI39,BK39,BM39,BO39)</f>
        <v>41.5570333333333</v>
      </c>
      <c r="I39" s="14" t="n">
        <v>42.131</v>
      </c>
      <c r="J39" s="15"/>
      <c r="K39" s="1" t="n">
        <v>35.07</v>
      </c>
      <c r="L39" s="15"/>
      <c r="M39" s="1" t="n">
        <v>47.251</v>
      </c>
      <c r="N39" s="15"/>
      <c r="O39" s="1" t="n">
        <v>37.274</v>
      </c>
      <c r="P39" s="15"/>
      <c r="Q39" s="1" t="n">
        <v>36.642</v>
      </c>
      <c r="R39" s="15"/>
      <c r="S39" s="1" t="n">
        <v>41.001</v>
      </c>
      <c r="T39" s="15"/>
      <c r="U39" s="1" t="n">
        <v>42.299</v>
      </c>
      <c r="V39" s="15"/>
      <c r="W39" s="1" t="n">
        <v>38.961</v>
      </c>
      <c r="X39" s="15"/>
      <c r="Y39" s="1" t="n">
        <v>42.512</v>
      </c>
      <c r="Z39" s="15"/>
      <c r="AA39" s="1" t="n">
        <v>43.262</v>
      </c>
      <c r="AB39" s="15"/>
      <c r="AC39" s="1" t="n">
        <v>43.007</v>
      </c>
      <c r="AD39" s="15"/>
      <c r="AE39" s="1" t="n">
        <v>39.59</v>
      </c>
      <c r="AF39" s="15"/>
      <c r="AG39" s="1" t="n">
        <v>43.132</v>
      </c>
      <c r="AH39" s="15"/>
      <c r="AI39" s="1" t="n">
        <v>45.399</v>
      </c>
      <c r="AJ39" s="15"/>
      <c r="AK39" s="1" t="n">
        <v>42.284</v>
      </c>
      <c r="AL39" s="15"/>
      <c r="AM39" s="1" t="n">
        <v>43.655</v>
      </c>
      <c r="AN39" s="15"/>
      <c r="AO39" s="1" t="n">
        <v>35.847</v>
      </c>
      <c r="AP39" s="15"/>
      <c r="AQ39" s="1" t="n">
        <v>38.319</v>
      </c>
      <c r="AR39" s="15"/>
      <c r="AS39" s="1" t="n">
        <v>44.625</v>
      </c>
      <c r="AT39" s="15"/>
      <c r="AU39" s="1" t="n">
        <v>41.952</v>
      </c>
      <c r="AV39" s="15"/>
      <c r="AW39" s="1" t="n">
        <v>40.118</v>
      </c>
      <c r="AX39" s="15"/>
      <c r="AY39" s="1" t="n">
        <v>44.538</v>
      </c>
      <c r="AZ39" s="15"/>
      <c r="BA39" s="1" t="n">
        <v>42.317</v>
      </c>
      <c r="BB39" s="15"/>
      <c r="BC39" s="1" t="n">
        <v>39.143</v>
      </c>
      <c r="BD39" s="15"/>
      <c r="BE39" s="1" t="n">
        <v>42.026</v>
      </c>
      <c r="BF39" s="15"/>
      <c r="BG39" s="1" t="n">
        <v>38.222</v>
      </c>
      <c r="BH39" s="15"/>
      <c r="BI39" s="1" t="n">
        <v>43.597</v>
      </c>
      <c r="BJ39" s="15"/>
      <c r="BK39" s="1" t="n">
        <v>50.287</v>
      </c>
      <c r="BL39" s="19"/>
      <c r="BM39" s="1" t="n">
        <v>36.321</v>
      </c>
      <c r="BN39" s="15"/>
      <c r="BO39" s="1" t="n">
        <v>45.929</v>
      </c>
      <c r="BP39" s="15"/>
      <c r="BQ39" s="1" t="n">
        <v>38.626</v>
      </c>
      <c r="BR39" s="15"/>
      <c r="BS39" s="1" t="n">
        <v>42.701</v>
      </c>
      <c r="BT39" s="15"/>
    </row>
    <row r="40" customFormat="false" ht="16.5" hidden="false" customHeight="false" outlineLevel="0" collapsed="false">
      <c r="A40" s="16" t="n">
        <v>36</v>
      </c>
      <c r="B40" s="16"/>
      <c r="C40" s="26" t="n">
        <v>167.7</v>
      </c>
      <c r="E40" s="32" t="n">
        <f aca="false">AVERAGE(H40,BQ40,BS40)</f>
        <v>151.119144444444</v>
      </c>
      <c r="F40" s="33" t="n">
        <f aca="false">STDEVP(I40,K40,M40,O40,Q40,S40,U40,W40,Y40,AA40,AC40,AE40,AG40,AI40,AK40,AM40,AO40,AQ40,AS40,AU40)</f>
        <v>10.2049015520729</v>
      </c>
      <c r="G40" s="33" t="n">
        <f aca="false">F40*100/E40</f>
        <v>6.75288467889951</v>
      </c>
      <c r="H40" s="5" t="n">
        <f aca="false">AVERAGE(I40,K40,M40,O40,Q40,S40,U40,W40,Y40,AA40,AC40,AE40,AG40,AI40,AK40,AM40,AO40,AQ40,AS40,AU40,AW40,AY40,BA40,BC40,BE40,BG40,BI40,BK40,BM40,BO40)</f>
        <v>154.408433333333</v>
      </c>
      <c r="I40" s="27" t="n">
        <v>157.75</v>
      </c>
      <c r="J40" s="28"/>
      <c r="K40" s="1" t="n">
        <v>139.087</v>
      </c>
      <c r="L40" s="28"/>
      <c r="M40" s="1" t="n">
        <v>171.672</v>
      </c>
      <c r="N40" s="28"/>
      <c r="O40" s="1" t="n">
        <v>152.063</v>
      </c>
      <c r="P40" s="28"/>
      <c r="Q40" s="1" t="n">
        <v>139.798</v>
      </c>
      <c r="R40" s="28"/>
      <c r="S40" s="1" t="n">
        <v>158.795</v>
      </c>
      <c r="T40" s="28"/>
      <c r="U40" s="1" t="n">
        <v>162.58</v>
      </c>
      <c r="V40" s="28"/>
      <c r="W40" s="1" t="n">
        <v>142.145</v>
      </c>
      <c r="X40" s="28"/>
      <c r="Y40" s="1" t="n">
        <v>156.315</v>
      </c>
      <c r="Z40" s="28"/>
      <c r="AA40" s="1" t="n">
        <v>159.703</v>
      </c>
      <c r="AB40" s="28"/>
      <c r="AC40" s="1" t="n">
        <v>163.692</v>
      </c>
      <c r="AD40" s="28"/>
      <c r="AE40" s="1" t="n">
        <v>150.54</v>
      </c>
      <c r="AF40" s="28"/>
      <c r="AG40" s="1" t="n">
        <v>156.161</v>
      </c>
      <c r="AH40" s="28"/>
      <c r="AI40" s="1" t="n">
        <v>167.97</v>
      </c>
      <c r="AJ40" s="28"/>
      <c r="AK40" s="1" t="n">
        <v>153.811</v>
      </c>
      <c r="AL40" s="28"/>
      <c r="AM40" s="1" t="n">
        <v>163.106</v>
      </c>
      <c r="AN40" s="28"/>
      <c r="AO40" s="1" t="n">
        <v>132.684</v>
      </c>
      <c r="AP40" s="28"/>
      <c r="AQ40" s="1" t="n">
        <v>142.173</v>
      </c>
      <c r="AR40" s="28"/>
      <c r="AS40" s="1" t="n">
        <v>162.342</v>
      </c>
      <c r="AT40" s="28"/>
      <c r="AU40" s="1" t="n">
        <v>152.508</v>
      </c>
      <c r="AV40" s="28"/>
      <c r="AW40" s="1" t="n">
        <v>147.032</v>
      </c>
      <c r="AX40" s="28"/>
      <c r="AY40" s="1" t="n">
        <v>160.119</v>
      </c>
      <c r="AZ40" s="28"/>
      <c r="BA40" s="1" t="n">
        <v>155.351</v>
      </c>
      <c r="BB40" s="28"/>
      <c r="BC40" s="1" t="n">
        <v>145.705</v>
      </c>
      <c r="BD40" s="28"/>
      <c r="BE40" s="1" t="n">
        <v>154.289</v>
      </c>
      <c r="BF40" s="28"/>
      <c r="BG40" s="1" t="n">
        <v>142.321</v>
      </c>
      <c r="BH40" s="28"/>
      <c r="BI40" s="1" t="n">
        <v>158.189</v>
      </c>
      <c r="BJ40" s="28"/>
      <c r="BK40" s="1" t="n">
        <v>180.061</v>
      </c>
      <c r="BL40" s="29"/>
      <c r="BM40" s="1" t="n">
        <v>135.479</v>
      </c>
      <c r="BN40" s="28"/>
      <c r="BO40" s="1" t="n">
        <v>168.812</v>
      </c>
      <c r="BP40" s="28"/>
      <c r="BQ40" s="1" t="n">
        <v>135.142</v>
      </c>
      <c r="BR40" s="28"/>
      <c r="BS40" s="1" t="n">
        <v>163.807</v>
      </c>
      <c r="BT40" s="28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</sheetData>
  <mergeCells count="33">
    <mergeCell ref="A1:D1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false" hidden="false" outlineLevel="0" max="5" min="1" style="1" width="8.85"/>
    <col collapsed="false" customWidth="false" hidden="false" outlineLevel="0" max="6" min="6" style="34" width="8.85"/>
    <col collapsed="false" customWidth="false" hidden="false" outlineLevel="0" max="8" min="7" style="35" width="8.85"/>
    <col collapsed="false" customWidth="false" hidden="false" outlineLevel="0" max="9" min="9" style="5" width="8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6" t="s">
        <v>9</v>
      </c>
      <c r="B1" s="6"/>
      <c r="C1" s="6"/>
      <c r="D1" s="6"/>
    </row>
    <row r="2" customFormat="false" ht="13.9" hidden="false" customHeight="true" outlineLevel="0" collapsed="false">
      <c r="J2" s="7" t="s">
        <v>1</v>
      </c>
      <c r="K2" s="7"/>
    </row>
    <row r="3" s="7" customFormat="true" ht="16.5" hidden="false" customHeight="false" outlineLevel="0" collapsed="false">
      <c r="A3" s="7" t="s">
        <v>2</v>
      </c>
      <c r="C3" s="8" t="s">
        <v>3</v>
      </c>
      <c r="E3" s="34"/>
      <c r="F3" s="35"/>
      <c r="G3" s="35"/>
      <c r="H3" s="9"/>
      <c r="I3" s="10" t="n">
        <v>46</v>
      </c>
      <c r="J3" s="10"/>
      <c r="K3" s="10" t="n">
        <v>47</v>
      </c>
      <c r="L3" s="10"/>
      <c r="M3" s="10" t="n">
        <v>48</v>
      </c>
      <c r="N3" s="10"/>
      <c r="O3" s="10" t="n">
        <v>49</v>
      </c>
      <c r="P3" s="10"/>
      <c r="Q3" s="10" t="n">
        <v>50</v>
      </c>
      <c r="R3" s="10"/>
      <c r="S3" s="10" t="n">
        <v>51</v>
      </c>
      <c r="T3" s="10"/>
      <c r="U3" s="10" t="n">
        <v>52</v>
      </c>
      <c r="V3" s="10"/>
      <c r="W3" s="10" t="n">
        <v>53</v>
      </c>
      <c r="X3" s="10"/>
      <c r="Y3" s="10" t="n">
        <v>54</v>
      </c>
      <c r="Z3" s="10"/>
      <c r="AA3" s="10" t="n">
        <v>55</v>
      </c>
      <c r="AB3" s="10"/>
      <c r="AC3" s="10" t="n">
        <v>56</v>
      </c>
      <c r="AD3" s="10"/>
      <c r="AE3" s="10" t="n">
        <v>57</v>
      </c>
      <c r="AF3" s="10"/>
      <c r="AG3" s="10" t="n">
        <v>58</v>
      </c>
      <c r="AH3" s="10"/>
      <c r="AI3" s="10" t="n">
        <v>59</v>
      </c>
      <c r="AJ3" s="10"/>
      <c r="AK3" s="10" t="n">
        <v>61</v>
      </c>
      <c r="AL3" s="10"/>
      <c r="AM3" s="10" t="n">
        <v>62</v>
      </c>
      <c r="AN3" s="10"/>
      <c r="AO3" s="10" t="n">
        <v>63</v>
      </c>
      <c r="AP3" s="10"/>
      <c r="AQ3" s="10" t="n">
        <v>64</v>
      </c>
      <c r="AR3" s="10"/>
      <c r="AS3" s="10" t="n">
        <v>65</v>
      </c>
      <c r="AT3" s="10"/>
      <c r="AU3" s="10" t="n">
        <v>66</v>
      </c>
      <c r="AV3" s="10"/>
      <c r="AW3" s="10" t="n">
        <v>67</v>
      </c>
      <c r="AX3" s="10"/>
      <c r="AY3" s="10" t="n">
        <v>68</v>
      </c>
      <c r="AZ3" s="10"/>
      <c r="BA3" s="10" t="n">
        <v>69</v>
      </c>
      <c r="BB3" s="10"/>
      <c r="BC3" s="10" t="n">
        <v>70</v>
      </c>
      <c r="BD3" s="10"/>
      <c r="BE3" s="10" t="n">
        <v>71</v>
      </c>
      <c r="BF3" s="10"/>
      <c r="BG3" s="10" t="n">
        <v>72</v>
      </c>
      <c r="BH3" s="10"/>
      <c r="BI3" s="10" t="n">
        <v>73</v>
      </c>
      <c r="BJ3" s="10"/>
      <c r="BK3" s="11" t="n">
        <v>74</v>
      </c>
      <c r="BL3" s="11"/>
      <c r="BM3" s="10" t="n">
        <v>75</v>
      </c>
      <c r="BN3" s="10"/>
      <c r="BO3" s="10" t="n">
        <v>76</v>
      </c>
      <c r="BP3" s="10"/>
      <c r="BQ3" s="10" t="n">
        <v>77</v>
      </c>
      <c r="BR3" s="10"/>
      <c r="BS3" s="10" t="n">
        <v>78</v>
      </c>
      <c r="BT3" s="10"/>
    </row>
    <row r="4" customFormat="false" ht="16.5" hidden="false" customHeight="false" outlineLevel="0" collapsed="false">
      <c r="E4" s="12" t="s">
        <v>4</v>
      </c>
      <c r="F4" s="13" t="s">
        <v>5</v>
      </c>
      <c r="G4" s="13" t="s">
        <v>6</v>
      </c>
      <c r="H4" s="5"/>
      <c r="I4" s="14" t="s">
        <v>7</v>
      </c>
      <c r="J4" s="15" t="s">
        <v>8</v>
      </c>
      <c r="K4" s="14" t="s">
        <v>7</v>
      </c>
      <c r="L4" s="15" t="s">
        <v>8</v>
      </c>
      <c r="M4" s="14" t="s">
        <v>7</v>
      </c>
      <c r="N4" s="15" t="s">
        <v>8</v>
      </c>
      <c r="O4" s="14" t="s">
        <v>7</v>
      </c>
      <c r="P4" s="15" t="s">
        <v>8</v>
      </c>
      <c r="Q4" s="14" t="s">
        <v>7</v>
      </c>
      <c r="R4" s="15" t="s">
        <v>8</v>
      </c>
      <c r="S4" s="14" t="s">
        <v>7</v>
      </c>
      <c r="T4" s="15" t="s">
        <v>8</v>
      </c>
      <c r="U4" s="14" t="s">
        <v>7</v>
      </c>
      <c r="V4" s="15" t="s">
        <v>8</v>
      </c>
      <c r="W4" s="14" t="s">
        <v>7</v>
      </c>
      <c r="X4" s="15" t="s">
        <v>8</v>
      </c>
      <c r="Y4" s="14" t="s">
        <v>7</v>
      </c>
      <c r="Z4" s="15" t="s">
        <v>8</v>
      </c>
      <c r="AA4" s="14" t="s">
        <v>7</v>
      </c>
      <c r="AB4" s="15" t="s">
        <v>8</v>
      </c>
      <c r="AC4" s="14" t="s">
        <v>7</v>
      </c>
      <c r="AD4" s="15" t="s">
        <v>8</v>
      </c>
      <c r="AE4" s="14" t="s">
        <v>7</v>
      </c>
      <c r="AF4" s="15" t="s">
        <v>8</v>
      </c>
      <c r="AG4" s="14" t="s">
        <v>7</v>
      </c>
      <c r="AH4" s="15" t="s">
        <v>8</v>
      </c>
      <c r="AI4" s="14" t="s">
        <v>7</v>
      </c>
      <c r="AJ4" s="15" t="s">
        <v>8</v>
      </c>
      <c r="AK4" s="14" t="s">
        <v>7</v>
      </c>
      <c r="AL4" s="15" t="s">
        <v>8</v>
      </c>
      <c r="AM4" s="14" t="s">
        <v>7</v>
      </c>
      <c r="AN4" s="15" t="s">
        <v>8</v>
      </c>
      <c r="AO4" s="14" t="s">
        <v>7</v>
      </c>
      <c r="AP4" s="15" t="s">
        <v>8</v>
      </c>
      <c r="AQ4" s="14" t="s">
        <v>7</v>
      </c>
      <c r="AR4" s="15" t="s">
        <v>8</v>
      </c>
      <c r="AS4" s="14" t="s">
        <v>7</v>
      </c>
      <c r="AT4" s="15" t="s">
        <v>8</v>
      </c>
      <c r="AU4" s="14" t="s">
        <v>7</v>
      </c>
      <c r="AV4" s="15" t="s">
        <v>8</v>
      </c>
      <c r="AW4" s="14" t="s">
        <v>7</v>
      </c>
      <c r="AX4" s="15" t="s">
        <v>8</v>
      </c>
      <c r="AY4" s="14" t="s">
        <v>7</v>
      </c>
      <c r="AZ4" s="15" t="s">
        <v>8</v>
      </c>
      <c r="BA4" s="14" t="s">
        <v>7</v>
      </c>
      <c r="BB4" s="15" t="s">
        <v>8</v>
      </c>
      <c r="BC4" s="14" t="s">
        <v>7</v>
      </c>
      <c r="BD4" s="15" t="s">
        <v>8</v>
      </c>
      <c r="BE4" s="14" t="s">
        <v>7</v>
      </c>
      <c r="BF4" s="15" t="s">
        <v>8</v>
      </c>
      <c r="BG4" s="14" t="s">
        <v>7</v>
      </c>
      <c r="BH4" s="15" t="s">
        <v>8</v>
      </c>
      <c r="BI4" s="14" t="s">
        <v>7</v>
      </c>
      <c r="BJ4" s="15" t="s">
        <v>8</v>
      </c>
      <c r="BK4" s="14" t="s">
        <v>7</v>
      </c>
      <c r="BL4" s="15" t="s">
        <v>8</v>
      </c>
      <c r="BM4" s="14" t="s">
        <v>7</v>
      </c>
      <c r="BN4" s="15" t="s">
        <v>8</v>
      </c>
      <c r="BO4" s="14" t="s">
        <v>7</v>
      </c>
      <c r="BP4" s="15" t="s">
        <v>8</v>
      </c>
      <c r="BQ4" s="14" t="s">
        <v>7</v>
      </c>
      <c r="BR4" s="15" t="s">
        <v>8</v>
      </c>
      <c r="BS4" s="14" t="s">
        <v>7</v>
      </c>
      <c r="BT4" s="15" t="s">
        <v>8</v>
      </c>
    </row>
    <row r="5" customFormat="false" ht="15.75" hidden="false" customHeight="false" outlineLevel="0" collapsed="false">
      <c r="A5" s="16" t="n">
        <v>1</v>
      </c>
      <c r="B5" s="16"/>
      <c r="C5" s="17" t="n">
        <v>164.6</v>
      </c>
      <c r="E5" s="12" t="n">
        <f aca="false">AVERAGE(H5,BQ5,BS5)</f>
        <v>173.0992</v>
      </c>
      <c r="F5" s="13" t="n">
        <f aca="false">STDEVP(I5,K5,M5,O5,Q5,S5,U5,W5,Y5,AA5,AC5,AE5,AG5,AI5,AK5,AM5,AO5,AQ5,AS5,AU5,AW5,AY5,BA5,BC5,BE5,BG5,BI5,BK5,BM5,BO5)</f>
        <v>7.20843951027775</v>
      </c>
      <c r="G5" s="13" t="n">
        <f aca="false">F5*100/E5</f>
        <v>4.16434016464417</v>
      </c>
      <c r="H5" s="5" t="n">
        <f aca="false">AVERAGE(I5,K5,M5,O5,Q5,S5,U5,W5,Y5,AA5,AC5,AE5,AG5,AI5,AK5,AM5,AO5,AQ5,AS5,AU5,AW5,AY5,BA5,BC5,BE5,BG5,BI5,BK5,BM5,BO5)</f>
        <v>176.6616</v>
      </c>
      <c r="I5" s="14" t="n">
        <v>169.419</v>
      </c>
      <c r="J5" s="15"/>
      <c r="K5" s="19" t="n">
        <v>171.085</v>
      </c>
      <c r="L5" s="15"/>
      <c r="M5" s="19" t="n">
        <v>184.475</v>
      </c>
      <c r="N5" s="15"/>
      <c r="O5" s="19" t="n">
        <v>176.93</v>
      </c>
      <c r="P5" s="15"/>
      <c r="Q5" s="19" t="n">
        <v>180.277</v>
      </c>
      <c r="R5" s="15"/>
      <c r="S5" s="19" t="n">
        <v>183.623</v>
      </c>
      <c r="T5" s="15"/>
      <c r="U5" s="19" t="n">
        <v>182.407</v>
      </c>
      <c r="V5" s="15"/>
      <c r="W5" s="19" t="n">
        <v>171.86</v>
      </c>
      <c r="X5" s="15"/>
      <c r="Y5" s="19" t="n">
        <v>176.461</v>
      </c>
      <c r="Z5" s="15"/>
      <c r="AA5" s="19" t="n">
        <v>184.087</v>
      </c>
      <c r="AB5" s="15"/>
      <c r="AC5" s="19" t="n">
        <v>176.208</v>
      </c>
      <c r="AD5" s="15"/>
      <c r="AE5" s="19" t="n">
        <v>168.161</v>
      </c>
      <c r="AF5" s="15"/>
      <c r="AG5" s="19" t="n">
        <v>175.001</v>
      </c>
      <c r="AH5" s="15"/>
      <c r="AI5" s="19" t="n">
        <v>179.03</v>
      </c>
      <c r="AJ5" s="15"/>
      <c r="AK5" s="19" t="n">
        <v>187.702</v>
      </c>
      <c r="AL5" s="15"/>
      <c r="AM5" s="19" t="n">
        <v>183.536</v>
      </c>
      <c r="AN5" s="15"/>
      <c r="AO5" s="19" t="n">
        <v>169.368</v>
      </c>
      <c r="AP5" s="15"/>
      <c r="AQ5" s="19" t="n">
        <v>185.735</v>
      </c>
      <c r="AR5" s="15"/>
      <c r="AS5" s="19" t="n">
        <v>172.746</v>
      </c>
      <c r="AT5" s="15"/>
      <c r="AU5" s="19" t="n">
        <v>160.452</v>
      </c>
      <c r="AV5" s="15"/>
      <c r="AW5" s="19" t="n">
        <v>183.122</v>
      </c>
      <c r="AX5" s="15"/>
      <c r="AY5" s="19" t="n">
        <v>168.025</v>
      </c>
      <c r="AZ5" s="15"/>
      <c r="BA5" s="19" t="n">
        <v>168.853</v>
      </c>
      <c r="BB5" s="15"/>
      <c r="BC5" s="19" t="n">
        <v>180.903</v>
      </c>
      <c r="BD5" s="15"/>
      <c r="BE5" s="19" t="n">
        <v>173.055</v>
      </c>
      <c r="BF5" s="15"/>
      <c r="BG5" s="19" t="n">
        <v>166.503</v>
      </c>
      <c r="BH5" s="15"/>
      <c r="BI5" s="19" t="n">
        <v>177.589</v>
      </c>
      <c r="BJ5" s="15"/>
      <c r="BK5" s="19" t="n">
        <v>183.34</v>
      </c>
      <c r="BL5" s="19"/>
      <c r="BM5" s="19" t="n">
        <v>169.966</v>
      </c>
      <c r="BN5" s="15"/>
      <c r="BO5" s="19" t="n">
        <v>189.929</v>
      </c>
      <c r="BP5" s="15"/>
      <c r="BQ5" s="19" t="n">
        <v>164.207</v>
      </c>
      <c r="BR5" s="15"/>
      <c r="BS5" s="19" t="n">
        <v>178.429</v>
      </c>
      <c r="BT5" s="15"/>
    </row>
    <row r="6" customFormat="false" ht="15.75" hidden="false" customHeight="false" outlineLevel="0" collapsed="false">
      <c r="A6" s="16" t="n">
        <v>2</v>
      </c>
      <c r="B6" s="16"/>
      <c r="C6" s="20" t="n">
        <v>169.8</v>
      </c>
      <c r="E6" s="12" t="n">
        <f aca="false">AVERAGE(H6,BQ6,BS6)</f>
        <v>180.3781</v>
      </c>
      <c r="F6" s="13" t="n">
        <f aca="false">STDEVP(I6,K6,M6,O6,Q6,S6,U6,W6,Y6,AA6,AC6,AE6,AG6,AI6,AK6,AM6,AO6,AQ6,AS6,AU6,AW6,AY6,BA6,BC6,BE6,BG6,BI6,BK6,BM6,BO6)</f>
        <v>7.75536756124428</v>
      </c>
      <c r="G6" s="13" t="n">
        <f aca="false">F6*100/E6</f>
        <v>4.29950618242696</v>
      </c>
      <c r="H6" s="5" t="n">
        <f aca="false">AVERAGE(I6,K6,M6,O6,Q6,S6,U6,W6,Y6,AA6,AC6,AE6,AG6,AI6,AK6,AM6,AO6,AQ6,AS6,AU6,AW6,AY6,BA6,BC6,BE6,BG6,BI6,BK6,BM6,BO6)</f>
        <v>183.0683</v>
      </c>
      <c r="I6" s="14" t="n">
        <v>176.989</v>
      </c>
      <c r="J6" s="15"/>
      <c r="K6" s="19" t="n">
        <v>178.993</v>
      </c>
      <c r="L6" s="15"/>
      <c r="M6" s="19" t="n">
        <v>191.765</v>
      </c>
      <c r="N6" s="15"/>
      <c r="O6" s="19" t="n">
        <v>182.37</v>
      </c>
      <c r="P6" s="15"/>
      <c r="Q6" s="19" t="n">
        <v>186.265</v>
      </c>
      <c r="R6" s="15"/>
      <c r="S6" s="19" t="n">
        <v>190.591</v>
      </c>
      <c r="T6" s="15"/>
      <c r="U6" s="19" t="n">
        <v>189.796</v>
      </c>
      <c r="V6" s="15"/>
      <c r="W6" s="19" t="n">
        <v>175.93</v>
      </c>
      <c r="X6" s="15"/>
      <c r="Y6" s="19" t="n">
        <v>184.758</v>
      </c>
      <c r="Z6" s="15"/>
      <c r="AA6" s="19" t="n">
        <v>189.54</v>
      </c>
      <c r="AB6" s="15"/>
      <c r="AC6" s="19" t="n">
        <v>184.275</v>
      </c>
      <c r="AD6" s="15"/>
      <c r="AE6" s="19" t="n">
        <v>173.852</v>
      </c>
      <c r="AF6" s="15"/>
      <c r="AG6" s="19" t="n">
        <v>181.676</v>
      </c>
      <c r="AH6" s="15"/>
      <c r="AI6" s="19" t="n">
        <v>188.102</v>
      </c>
      <c r="AJ6" s="15"/>
      <c r="AK6" s="19" t="n">
        <v>196.293</v>
      </c>
      <c r="AL6" s="15"/>
      <c r="AM6" s="19" t="n">
        <v>189.487</v>
      </c>
      <c r="AN6" s="15"/>
      <c r="AO6" s="19" t="n">
        <v>172.094</v>
      </c>
      <c r="AP6" s="15"/>
      <c r="AQ6" s="19" t="n">
        <v>191.483</v>
      </c>
      <c r="AR6" s="15"/>
      <c r="AS6" s="19" t="n">
        <v>182.18</v>
      </c>
      <c r="AT6" s="15"/>
      <c r="AU6" s="19" t="n">
        <v>166.196</v>
      </c>
      <c r="AV6" s="15"/>
      <c r="AW6" s="19" t="n">
        <v>190.196</v>
      </c>
      <c r="AX6" s="15"/>
      <c r="AY6" s="19" t="n">
        <v>172.401</v>
      </c>
      <c r="AZ6" s="15"/>
      <c r="BA6" s="19" t="n">
        <v>174.219</v>
      </c>
      <c r="BB6" s="15"/>
      <c r="BC6" s="19" t="n">
        <v>188.12</v>
      </c>
      <c r="BD6" s="15"/>
      <c r="BE6" s="19" t="n">
        <v>179.261</v>
      </c>
      <c r="BF6" s="15"/>
      <c r="BG6" s="19" t="n">
        <v>172.428</v>
      </c>
      <c r="BH6" s="15"/>
      <c r="BI6" s="19" t="n">
        <v>183.806</v>
      </c>
      <c r="BJ6" s="15"/>
      <c r="BK6" s="19" t="n">
        <v>186.619</v>
      </c>
      <c r="BL6" s="19"/>
      <c r="BM6" s="19" t="n">
        <v>175.417</v>
      </c>
      <c r="BN6" s="15"/>
      <c r="BO6" s="19" t="n">
        <v>196.947</v>
      </c>
      <c r="BP6" s="15"/>
      <c r="BQ6" s="19" t="n">
        <v>172.928</v>
      </c>
      <c r="BR6" s="15"/>
      <c r="BS6" s="19" t="n">
        <v>185.138</v>
      </c>
      <c r="BT6" s="15"/>
    </row>
    <row r="7" customFormat="false" ht="15.75" hidden="false" customHeight="false" outlineLevel="0" collapsed="false">
      <c r="A7" s="16" t="n">
        <v>3</v>
      </c>
      <c r="B7" s="16"/>
      <c r="C7" s="20" t="n">
        <v>177.9</v>
      </c>
      <c r="E7" s="12" t="n">
        <f aca="false">AVERAGE(H7,BQ7,BS7)</f>
        <v>189.343933333333</v>
      </c>
      <c r="F7" s="13" t="n">
        <f aca="false">STDEVP(I7,K7,M7,O7,Q7,S7,U7,W7,Y7,AA7,AC7,AE7,AG7,AI7,AK7,AM7,AO7,AQ7,AS7,AU7,AW7,AY7,BA7,BC7,BE7,BG7,BI7,BK7,BM7,BO7)</f>
        <v>7.84996384450273</v>
      </c>
      <c r="G7" s="13" t="n">
        <f aca="false">F7*100/E7</f>
        <v>4.14587555371164</v>
      </c>
      <c r="H7" s="5" t="n">
        <f aca="false">AVERAGE(I7,K7,M7,O7,Q7,S7,U7,W7,Y7,AA7,AC7,AE7,AG7,AI7,AK7,AM7,AO7,AQ7,AS7,AU7,AW7,AY7,BA7,BC7,BE7,BG7,BI7,BK7,BM7,BO7)</f>
        <v>191.0428</v>
      </c>
      <c r="I7" s="14" t="n">
        <v>182.173</v>
      </c>
      <c r="J7" s="15"/>
      <c r="K7" s="19" t="n">
        <v>186.362</v>
      </c>
      <c r="L7" s="15"/>
      <c r="M7" s="19" t="n">
        <v>199.237</v>
      </c>
      <c r="N7" s="15"/>
      <c r="O7" s="19" t="n">
        <v>189.608</v>
      </c>
      <c r="P7" s="15"/>
      <c r="Q7" s="19" t="n">
        <v>195.166</v>
      </c>
      <c r="R7" s="15"/>
      <c r="S7" s="19" t="n">
        <v>198.817</v>
      </c>
      <c r="T7" s="15"/>
      <c r="U7" s="19" t="n">
        <v>197.604</v>
      </c>
      <c r="V7" s="15"/>
      <c r="W7" s="19" t="n">
        <v>187.046</v>
      </c>
      <c r="X7" s="15"/>
      <c r="Y7" s="19" t="n">
        <v>192.594</v>
      </c>
      <c r="Z7" s="15"/>
      <c r="AA7" s="19" t="n">
        <v>198.671</v>
      </c>
      <c r="AB7" s="15"/>
      <c r="AC7" s="19" t="n">
        <v>192.281</v>
      </c>
      <c r="AD7" s="15"/>
      <c r="AE7" s="19" t="n">
        <v>183.901</v>
      </c>
      <c r="AF7" s="15"/>
      <c r="AG7" s="19" t="n">
        <v>188.304</v>
      </c>
      <c r="AH7" s="15"/>
      <c r="AI7" s="19" t="n">
        <v>194.505</v>
      </c>
      <c r="AJ7" s="15"/>
      <c r="AK7" s="19" t="n">
        <v>202.613</v>
      </c>
      <c r="AL7" s="15"/>
      <c r="AM7" s="19" t="n">
        <v>199.524</v>
      </c>
      <c r="AN7" s="15"/>
      <c r="AO7" s="19" t="n">
        <v>180.823</v>
      </c>
      <c r="AP7" s="15"/>
      <c r="AQ7" s="19" t="n">
        <v>199.818</v>
      </c>
      <c r="AR7" s="15"/>
      <c r="AS7" s="19" t="n">
        <v>186.112</v>
      </c>
      <c r="AT7" s="15"/>
      <c r="AU7" s="19" t="n">
        <v>173.451</v>
      </c>
      <c r="AV7" s="15"/>
      <c r="AW7" s="19" t="n">
        <v>197.859</v>
      </c>
      <c r="AX7" s="15"/>
      <c r="AY7" s="19" t="n">
        <v>181.165</v>
      </c>
      <c r="AZ7" s="15"/>
      <c r="BA7" s="19" t="n">
        <v>181.123</v>
      </c>
      <c r="BB7" s="15"/>
      <c r="BC7" s="19" t="n">
        <v>195.465</v>
      </c>
      <c r="BD7" s="15"/>
      <c r="BE7" s="19" t="n">
        <v>187.696</v>
      </c>
      <c r="BF7" s="15"/>
      <c r="BG7" s="19" t="n">
        <v>181.066</v>
      </c>
      <c r="BH7" s="15"/>
      <c r="BI7" s="19" t="n">
        <v>191.908</v>
      </c>
      <c r="BJ7" s="15"/>
      <c r="BK7" s="19" t="n">
        <v>196.06</v>
      </c>
      <c r="BL7" s="19"/>
      <c r="BM7" s="19" t="n">
        <v>183.85</v>
      </c>
      <c r="BN7" s="15"/>
      <c r="BO7" s="19" t="n">
        <v>206.482</v>
      </c>
      <c r="BP7" s="15"/>
      <c r="BQ7" s="19" t="n">
        <v>184.616</v>
      </c>
      <c r="BR7" s="15"/>
      <c r="BS7" s="19" t="n">
        <v>192.373</v>
      </c>
      <c r="BT7" s="15"/>
    </row>
    <row r="8" customFormat="false" ht="15.75" hidden="false" customHeight="false" outlineLevel="0" collapsed="false">
      <c r="A8" s="16" t="n">
        <v>4</v>
      </c>
      <c r="B8" s="16"/>
      <c r="C8" s="20" t="n">
        <v>168.3</v>
      </c>
      <c r="E8" s="12" t="n">
        <f aca="false">AVERAGE(H8,BQ8,BS8)</f>
        <v>179.881355555556</v>
      </c>
      <c r="F8" s="13" t="n">
        <f aca="false">STDEVP(I8,K8,M8,O8,Q8,S8,U8,W8,Y8,AA8,AC8,AE8,AG8,AI8,AK8,AM8,AO8,AQ8,AS8,AU8,AW8,AY8,BA8,BC8,BE8,BG8,BI8,BK8,BM8,BO8)</f>
        <v>7.14980975473396</v>
      </c>
      <c r="G8" s="13" t="n">
        <f aca="false">F8*100/E8</f>
        <v>3.97473642148854</v>
      </c>
      <c r="H8" s="5" t="n">
        <f aca="false">AVERAGE(I8,K8,M8,O8,Q8,S8,U8,W8,Y8,AA8,AC8,AE8,AG8,AI8,AK8,AM8,AO8,AQ8,AS8,AU8,AW8,AY8,BA8,BC8,BE8,BG8,BI8,BK8,BM8,BO8)</f>
        <v>182.332066666667</v>
      </c>
      <c r="I8" s="14" t="n">
        <v>174.102</v>
      </c>
      <c r="J8" s="15"/>
      <c r="K8" s="19" t="n">
        <v>179.786</v>
      </c>
      <c r="L8" s="15"/>
      <c r="M8" s="19" t="n">
        <v>189.683</v>
      </c>
      <c r="N8" s="15"/>
      <c r="O8" s="19" t="n">
        <v>181.521</v>
      </c>
      <c r="P8" s="15"/>
      <c r="Q8" s="19" t="n">
        <v>186.68</v>
      </c>
      <c r="R8" s="15"/>
      <c r="S8" s="19" t="n">
        <v>189.804</v>
      </c>
      <c r="T8" s="15"/>
      <c r="U8" s="19" t="n">
        <v>189.158</v>
      </c>
      <c r="V8" s="15"/>
      <c r="W8" s="19" t="n">
        <v>176.018</v>
      </c>
      <c r="X8" s="15"/>
      <c r="Y8" s="19" t="n">
        <v>184.162</v>
      </c>
      <c r="Z8" s="15"/>
      <c r="AA8" s="19" t="n">
        <v>190.102</v>
      </c>
      <c r="AB8" s="15"/>
      <c r="AC8" s="19" t="n">
        <v>183.413</v>
      </c>
      <c r="AD8" s="15"/>
      <c r="AE8" s="19" t="n">
        <v>174.492</v>
      </c>
      <c r="AF8" s="15"/>
      <c r="AG8" s="19" t="n">
        <v>180.627</v>
      </c>
      <c r="AH8" s="15"/>
      <c r="AI8" s="19" t="n">
        <v>185.777</v>
      </c>
      <c r="AJ8" s="15"/>
      <c r="AK8" s="19" t="n">
        <v>193.232</v>
      </c>
      <c r="AL8" s="15"/>
      <c r="AM8" s="19" t="n">
        <v>189.89</v>
      </c>
      <c r="AN8" s="15"/>
      <c r="AO8" s="19" t="n">
        <v>172.197</v>
      </c>
      <c r="AP8" s="15"/>
      <c r="AQ8" s="19" t="n">
        <v>188.479</v>
      </c>
      <c r="AR8" s="15"/>
      <c r="AS8" s="19" t="n">
        <v>179.948</v>
      </c>
      <c r="AT8" s="15"/>
      <c r="AU8" s="19" t="n">
        <v>167.331</v>
      </c>
      <c r="AV8" s="15"/>
      <c r="AW8" s="19" t="n">
        <v>189.12</v>
      </c>
      <c r="AX8" s="15"/>
      <c r="AY8" s="19" t="n">
        <v>172.891</v>
      </c>
      <c r="AZ8" s="15"/>
      <c r="BA8" s="19" t="n">
        <v>173.83</v>
      </c>
      <c r="BB8" s="15"/>
      <c r="BC8" s="19" t="n">
        <v>186.512</v>
      </c>
      <c r="BD8" s="15"/>
      <c r="BE8" s="19" t="n">
        <v>177.996</v>
      </c>
      <c r="BF8" s="15"/>
      <c r="BG8" s="19" t="n">
        <v>172.61</v>
      </c>
      <c r="BH8" s="15"/>
      <c r="BI8" s="19" t="n">
        <v>183.718</v>
      </c>
      <c r="BJ8" s="15"/>
      <c r="BK8" s="19" t="n">
        <v>185.244</v>
      </c>
      <c r="BL8" s="19"/>
      <c r="BM8" s="19" t="n">
        <v>176.275</v>
      </c>
      <c r="BN8" s="15"/>
      <c r="BO8" s="19" t="n">
        <v>195.364</v>
      </c>
      <c r="BP8" s="15"/>
      <c r="BQ8" s="19" t="n">
        <v>173.873</v>
      </c>
      <c r="BR8" s="15"/>
      <c r="BS8" s="19" t="n">
        <v>183.439</v>
      </c>
      <c r="BT8" s="15"/>
    </row>
    <row r="9" customFormat="false" ht="15.75" hidden="false" customHeight="false" outlineLevel="0" collapsed="false">
      <c r="A9" s="16" t="n">
        <v>5</v>
      </c>
      <c r="B9" s="16"/>
      <c r="C9" s="20" t="n">
        <v>163.3</v>
      </c>
      <c r="E9" s="12" t="n">
        <f aca="false">AVERAGE(H9,BQ9,BS9)</f>
        <v>180.559611111111</v>
      </c>
      <c r="F9" s="13" t="n">
        <f aca="false">STDEVP(I9,K9,M9,O9,Q9,S9,U9,W9,Y9,AA9,AC9,AE9,AG9,AI9,AK9,AM9,AO9,AQ9,AS9,AU9,AW9,AY9,BA9,BC9,BE9,BG9,BI9,BK9,BM9,BO9)</f>
        <v>6.98083636862773</v>
      </c>
      <c r="G9" s="13" t="n">
        <f aca="false">F9*100/E9</f>
        <v>3.86622253208771</v>
      </c>
      <c r="H9" s="5" t="n">
        <f aca="false">AVERAGE(I9,K9,M9,O9,Q9,S9,U9,W9,Y9,AA9,AC9,AE9,AG9,AI9,AK9,AM9,AO9,AQ9,AS9,AU9,AW9,AY9,BA9,BC9,BE9,BG9,BI9,BK9,BM9,BO9)</f>
        <v>182.096833333333</v>
      </c>
      <c r="I9" s="14" t="n">
        <v>173.968</v>
      </c>
      <c r="J9" s="15"/>
      <c r="K9" s="19" t="n">
        <v>178.274</v>
      </c>
      <c r="L9" s="15"/>
      <c r="M9" s="19" t="n">
        <v>190.97</v>
      </c>
      <c r="N9" s="15"/>
      <c r="O9" s="19" t="n">
        <v>182.954</v>
      </c>
      <c r="P9" s="15"/>
      <c r="Q9" s="19" t="n">
        <v>182.629</v>
      </c>
      <c r="R9" s="15"/>
      <c r="S9" s="19" t="n">
        <v>190.794</v>
      </c>
      <c r="T9" s="15"/>
      <c r="U9" s="19" t="n">
        <v>189.992</v>
      </c>
      <c r="V9" s="15"/>
      <c r="W9" s="19" t="n">
        <v>178.868</v>
      </c>
      <c r="X9" s="15"/>
      <c r="Y9" s="19" t="n">
        <v>182.012</v>
      </c>
      <c r="Z9" s="15"/>
      <c r="AA9" s="19" t="n">
        <v>189.404</v>
      </c>
      <c r="AB9" s="15"/>
      <c r="AC9" s="19" t="n">
        <v>182.845</v>
      </c>
      <c r="AD9" s="15"/>
      <c r="AE9" s="19" t="n">
        <v>174.685</v>
      </c>
      <c r="AF9" s="15"/>
      <c r="AG9" s="19" t="n">
        <v>179.94</v>
      </c>
      <c r="AH9" s="15"/>
      <c r="AI9" s="19" t="n">
        <v>185.045</v>
      </c>
      <c r="AJ9" s="15"/>
      <c r="AK9" s="19" t="n">
        <v>191.946</v>
      </c>
      <c r="AL9" s="15"/>
      <c r="AM9" s="19" t="n">
        <v>190.049</v>
      </c>
      <c r="AN9" s="15"/>
      <c r="AO9" s="19" t="n">
        <v>171.09</v>
      </c>
      <c r="AP9" s="15"/>
      <c r="AQ9" s="19" t="n">
        <v>187.289</v>
      </c>
      <c r="AR9" s="15"/>
      <c r="AS9" s="19" t="n">
        <v>178.309</v>
      </c>
      <c r="AT9" s="15"/>
      <c r="AU9" s="19" t="n">
        <v>167.694</v>
      </c>
      <c r="AV9" s="15"/>
      <c r="AW9" s="19" t="n">
        <v>188.532</v>
      </c>
      <c r="AX9" s="15"/>
      <c r="AY9" s="19" t="n">
        <v>173.498</v>
      </c>
      <c r="AZ9" s="15"/>
      <c r="BA9" s="19" t="n">
        <v>174.037</v>
      </c>
      <c r="BB9" s="15"/>
      <c r="BC9" s="19" t="n">
        <v>184.885</v>
      </c>
      <c r="BD9" s="15"/>
      <c r="BE9" s="19" t="n">
        <v>178.045</v>
      </c>
      <c r="BF9" s="15"/>
      <c r="BG9" s="19" t="n">
        <v>173.49</v>
      </c>
      <c r="BH9" s="15"/>
      <c r="BI9" s="19" t="n">
        <v>182.776</v>
      </c>
      <c r="BJ9" s="15"/>
      <c r="BK9" s="19" t="n">
        <v>186.849</v>
      </c>
      <c r="BL9" s="19"/>
      <c r="BM9" s="19" t="n">
        <v>176.843</v>
      </c>
      <c r="BN9" s="15"/>
      <c r="BO9" s="19" t="n">
        <v>195.193</v>
      </c>
      <c r="BP9" s="15"/>
      <c r="BQ9" s="19" t="n">
        <v>176.589</v>
      </c>
      <c r="BR9" s="15"/>
      <c r="BS9" s="19" t="n">
        <v>182.993</v>
      </c>
      <c r="BT9" s="15"/>
    </row>
    <row r="10" customFormat="false" ht="15.75" hidden="false" customHeight="false" outlineLevel="0" collapsed="false">
      <c r="A10" s="16" t="n">
        <v>6</v>
      </c>
      <c r="B10" s="16"/>
      <c r="C10" s="20" t="n">
        <v>112.8</v>
      </c>
      <c r="E10" s="12" t="n">
        <f aca="false">AVERAGE(H10,BQ10,BS10)</f>
        <v>138.102355555556</v>
      </c>
      <c r="F10" s="13" t="n">
        <f aca="false">STDEVP(I10,K10,M10,O10,Q10,S10,U10,W10,Y10,AA10,AC10,AE10,AG10,AI10,AK10,AM10,AO10,AQ10,AS10,AU10,AW10,AY10,BA10,BC10,BE10,BG10,BI10,BK10,BM10,BO10)</f>
        <v>5.63898018518321</v>
      </c>
      <c r="G10" s="13" t="n">
        <f aca="false">F10*100/E10</f>
        <v>4.0831889959435</v>
      </c>
      <c r="H10" s="5" t="n">
        <f aca="false">AVERAGE(I10,K10,M10,O10,Q10,S10,U10,W10,Y10,AA10,AC10,AE10,AG10,AI10,AK10,AM10,AO10,AQ10,AS10,AU10,AW10,AY10,BA10,BC10,BE10,BG10,BI10,BK10,BM10,BO10)</f>
        <v>137.262066666667</v>
      </c>
      <c r="I10" s="14" t="n">
        <v>130.619</v>
      </c>
      <c r="J10" s="15"/>
      <c r="K10" s="19" t="n">
        <v>134.826</v>
      </c>
      <c r="L10" s="15"/>
      <c r="M10" s="19" t="n">
        <v>139.271</v>
      </c>
      <c r="N10" s="15"/>
      <c r="O10" s="19" t="n">
        <v>143.838</v>
      </c>
      <c r="P10" s="15"/>
      <c r="Q10" s="19" t="n">
        <v>141.903</v>
      </c>
      <c r="R10" s="15"/>
      <c r="S10" s="19" t="n">
        <v>146.26</v>
      </c>
      <c r="T10" s="15"/>
      <c r="U10" s="19" t="n">
        <v>142.908</v>
      </c>
      <c r="V10" s="15"/>
      <c r="W10" s="19" t="n">
        <v>132.443</v>
      </c>
      <c r="X10" s="15"/>
      <c r="Y10" s="19" t="n">
        <v>135.781</v>
      </c>
      <c r="Z10" s="15"/>
      <c r="AA10" s="19" t="n">
        <v>146.851</v>
      </c>
      <c r="AB10" s="15"/>
      <c r="AC10" s="19" t="n">
        <v>134.912</v>
      </c>
      <c r="AD10" s="15"/>
      <c r="AE10" s="19" t="n">
        <v>127.45</v>
      </c>
      <c r="AF10" s="15"/>
      <c r="AG10" s="19" t="n">
        <v>137.144</v>
      </c>
      <c r="AH10" s="15"/>
      <c r="AI10" s="19" t="n">
        <v>133.779</v>
      </c>
      <c r="AJ10" s="15"/>
      <c r="AK10" s="19" t="n">
        <v>141.42</v>
      </c>
      <c r="AL10" s="15"/>
      <c r="AM10" s="19" t="n">
        <v>146.226</v>
      </c>
      <c r="AN10" s="15"/>
      <c r="AO10" s="19" t="n">
        <v>130.126</v>
      </c>
      <c r="AP10" s="15"/>
      <c r="AQ10" s="19" t="n">
        <v>139.78</v>
      </c>
      <c r="AR10" s="15"/>
      <c r="AS10" s="19" t="n">
        <v>131.156</v>
      </c>
      <c r="AT10" s="15"/>
      <c r="AU10" s="19" t="n">
        <v>127.503</v>
      </c>
      <c r="AV10" s="15"/>
      <c r="AW10" s="19" t="n">
        <v>140.26</v>
      </c>
      <c r="AX10" s="15"/>
      <c r="AY10" s="19" t="n">
        <v>133.102</v>
      </c>
      <c r="AZ10" s="15"/>
      <c r="BA10" s="19" t="n">
        <v>133.589</v>
      </c>
      <c r="BB10" s="15"/>
      <c r="BC10" s="19" t="n">
        <v>140.029</v>
      </c>
      <c r="BD10" s="15"/>
      <c r="BE10" s="19" t="n">
        <v>136.504</v>
      </c>
      <c r="BF10" s="15"/>
      <c r="BG10" s="19" t="n">
        <v>132.559</v>
      </c>
      <c r="BH10" s="15"/>
      <c r="BI10" s="19" t="n">
        <v>136.576</v>
      </c>
      <c r="BJ10" s="15"/>
      <c r="BK10" s="19" t="n">
        <v>143.547</v>
      </c>
      <c r="BL10" s="19"/>
      <c r="BM10" s="19" t="n">
        <v>132.081</v>
      </c>
      <c r="BN10" s="15"/>
      <c r="BO10" s="19" t="n">
        <v>145.419</v>
      </c>
      <c r="BP10" s="15"/>
      <c r="BQ10" s="19" t="n">
        <v>135.177</v>
      </c>
      <c r="BR10" s="15"/>
      <c r="BS10" s="19" t="n">
        <v>141.868</v>
      </c>
      <c r="BT10" s="15"/>
    </row>
    <row r="11" customFormat="false" ht="15.75" hidden="false" customHeight="false" outlineLevel="0" collapsed="false">
      <c r="A11" s="16" t="n">
        <v>7</v>
      </c>
      <c r="B11" s="16"/>
      <c r="C11" s="20" t="n">
        <v>733.2</v>
      </c>
      <c r="E11" s="12" t="n">
        <f aca="false">AVERAGE(H11,BQ11,BS11)</f>
        <v>771.1157</v>
      </c>
      <c r="F11" s="13" t="n">
        <f aca="false">STDEVP(I11,K11,M11,O11,Q11,S11,U11,W11,Y11,AA11,AC11,AE11,AG11,AI11,AK11,AM11,AO11,AQ11,AS11,AU11,AW11,AY11,BA11,BC11,BE11,BG11,BI11,BK11,BM11,BO11)</f>
        <v>31.4940478263751</v>
      </c>
      <c r="G11" s="13" t="n">
        <f aca="false">F11*100/E11</f>
        <v>4.08421820828899</v>
      </c>
      <c r="H11" s="5" t="n">
        <f aca="false">AVERAGE(I11,K11,M11,O11,Q11,S11,U11,W11,Y11,AA11,AC11,AE11,AG11,AI11,AK11,AM11,AO11,AQ11,AS11,AU11,AW11,AY11,BA11,BC11,BE11,BG11,BI11,BK11,BM11,BO11)</f>
        <v>778.7721</v>
      </c>
      <c r="I11" s="14" t="n">
        <v>756.441</v>
      </c>
      <c r="J11" s="15"/>
      <c r="K11" s="19" t="n">
        <v>763.519</v>
      </c>
      <c r="L11" s="15"/>
      <c r="M11" s="19" t="n">
        <v>815.108</v>
      </c>
      <c r="N11" s="15"/>
      <c r="O11" s="19" t="n">
        <v>824.981</v>
      </c>
      <c r="P11" s="15"/>
      <c r="Q11" s="19" t="n">
        <v>799.979</v>
      </c>
      <c r="R11" s="15"/>
      <c r="S11" s="19" t="n">
        <v>808.213</v>
      </c>
      <c r="T11" s="15"/>
      <c r="U11" s="19" t="n">
        <v>822.98</v>
      </c>
      <c r="V11" s="15"/>
      <c r="W11" s="19" t="n">
        <v>791.031</v>
      </c>
      <c r="X11" s="15"/>
      <c r="Y11" s="19" t="n">
        <v>766.608</v>
      </c>
      <c r="Z11" s="15"/>
      <c r="AA11" s="19" t="n">
        <v>808.871</v>
      </c>
      <c r="AB11" s="15"/>
      <c r="AC11" s="19" t="n">
        <v>787.865</v>
      </c>
      <c r="AD11" s="15"/>
      <c r="AE11" s="19" t="n">
        <v>747.996</v>
      </c>
      <c r="AF11" s="15"/>
      <c r="AG11" s="19" t="n">
        <v>774.752</v>
      </c>
      <c r="AH11" s="15"/>
      <c r="AI11" s="19" t="n">
        <v>792.644</v>
      </c>
      <c r="AJ11" s="15"/>
      <c r="AK11" s="19" t="n">
        <v>796.116</v>
      </c>
      <c r="AL11" s="15"/>
      <c r="AM11" s="19" t="n">
        <v>817.903</v>
      </c>
      <c r="AN11" s="15"/>
      <c r="AO11" s="19" t="n">
        <v>716.466</v>
      </c>
      <c r="AP11" s="15"/>
      <c r="AQ11" s="19" t="n">
        <v>769.53</v>
      </c>
      <c r="AR11" s="15"/>
      <c r="AS11" s="19" t="n">
        <v>778.253</v>
      </c>
      <c r="AT11" s="15"/>
      <c r="AU11" s="19" t="n">
        <v>716.226</v>
      </c>
      <c r="AV11" s="15"/>
      <c r="AW11" s="19" t="n">
        <v>801.53</v>
      </c>
      <c r="AX11" s="15"/>
      <c r="AY11" s="19" t="n">
        <v>749.101</v>
      </c>
      <c r="AZ11" s="15"/>
      <c r="BA11" s="19" t="n">
        <v>731.146</v>
      </c>
      <c r="BB11" s="15"/>
      <c r="BC11" s="19" t="n">
        <v>757.051</v>
      </c>
      <c r="BD11" s="15"/>
      <c r="BE11" s="19" t="n">
        <v>750.25</v>
      </c>
      <c r="BF11" s="15"/>
      <c r="BG11" s="19" t="n">
        <v>749.873</v>
      </c>
      <c r="BH11" s="15"/>
      <c r="BI11" s="19" t="n">
        <v>774.274</v>
      </c>
      <c r="BJ11" s="15"/>
      <c r="BK11" s="19" t="n">
        <v>801.313</v>
      </c>
      <c r="BL11" s="19"/>
      <c r="BM11" s="19" t="n">
        <v>756.602</v>
      </c>
      <c r="BN11" s="15"/>
      <c r="BO11" s="19" t="n">
        <v>836.541</v>
      </c>
      <c r="BP11" s="15"/>
      <c r="BQ11" s="19" t="n">
        <v>746.136</v>
      </c>
      <c r="BR11" s="15"/>
      <c r="BS11" s="19" t="n">
        <v>788.439</v>
      </c>
      <c r="BT11" s="15"/>
    </row>
    <row r="12" customFormat="false" ht="15.75" hidden="false" customHeight="false" outlineLevel="0" collapsed="false">
      <c r="A12" s="16" t="n">
        <v>8</v>
      </c>
      <c r="B12" s="16"/>
      <c r="C12" s="20" t="n">
        <v>732.7</v>
      </c>
      <c r="E12" s="12" t="n">
        <f aca="false">AVERAGE(H12,BQ12,BS12)</f>
        <v>783.5698</v>
      </c>
      <c r="F12" s="13" t="n">
        <f aca="false">STDEVP(I12,K12,M12,O12,Q12,S12,U12,W12,Y12,AA12,AC12,AE12,AG12,AI12,AK12,AM12,AO12,AQ12,AS12,AU12,AW12,AY12,BA12,BC12,BE12,BG12,BI12,BK12,BM12,BO12)</f>
        <v>30.9236617868367</v>
      </c>
      <c r="G12" s="13" t="n">
        <f aca="false">F12*100/E12</f>
        <v>3.94651016244331</v>
      </c>
      <c r="H12" s="5" t="n">
        <f aca="false">AVERAGE(I12,K12,M12,O12,Q12,S12,U12,W12,Y12,AA12,AC12,AE12,AG12,AI12,AK12,AM12,AO12,AQ12,AS12,AU12,AW12,AY12,BA12,BC12,BE12,BG12,BI12,BK12,BM12,BO12)</f>
        <v>793.5824</v>
      </c>
      <c r="I12" s="14" t="n">
        <v>766.808</v>
      </c>
      <c r="J12" s="15"/>
      <c r="K12" s="19" t="n">
        <v>776.941</v>
      </c>
      <c r="L12" s="15"/>
      <c r="M12" s="19" t="n">
        <v>834.138</v>
      </c>
      <c r="N12" s="15"/>
      <c r="O12" s="19" t="n">
        <v>835.742</v>
      </c>
      <c r="P12" s="15"/>
      <c r="Q12" s="19" t="n">
        <v>814.595</v>
      </c>
      <c r="R12" s="15"/>
      <c r="S12" s="19" t="n">
        <v>820.75</v>
      </c>
      <c r="T12" s="15"/>
      <c r="U12" s="19" t="n">
        <v>833.305</v>
      </c>
      <c r="V12" s="15"/>
      <c r="W12" s="19" t="n">
        <v>818.385</v>
      </c>
      <c r="X12" s="15"/>
      <c r="Y12" s="19" t="n">
        <v>804.851</v>
      </c>
      <c r="Z12" s="15"/>
      <c r="AA12" s="19" t="n">
        <v>823.447</v>
      </c>
      <c r="AB12" s="15"/>
      <c r="AC12" s="19" t="n">
        <v>805.655</v>
      </c>
      <c r="AD12" s="15"/>
      <c r="AE12" s="19" t="n">
        <v>760.273</v>
      </c>
      <c r="AF12" s="15"/>
      <c r="AG12" s="19" t="n">
        <v>782.381</v>
      </c>
      <c r="AH12" s="15"/>
      <c r="AI12" s="19" t="n">
        <v>808.058</v>
      </c>
      <c r="AJ12" s="15"/>
      <c r="AK12" s="19" t="n">
        <v>811.351</v>
      </c>
      <c r="AL12" s="15"/>
      <c r="AM12" s="19" t="n">
        <v>830.847</v>
      </c>
      <c r="AN12" s="15"/>
      <c r="AO12" s="19" t="n">
        <v>735.757</v>
      </c>
      <c r="AP12" s="15"/>
      <c r="AQ12" s="19" t="n">
        <v>779.306</v>
      </c>
      <c r="AR12" s="15"/>
      <c r="AS12" s="19" t="n">
        <v>789.744</v>
      </c>
      <c r="AT12" s="15"/>
      <c r="AU12" s="19" t="n">
        <v>733.197</v>
      </c>
      <c r="AV12" s="15"/>
      <c r="AW12" s="19" t="n">
        <v>815.967</v>
      </c>
      <c r="AX12" s="15"/>
      <c r="AY12" s="19" t="n">
        <v>763.606</v>
      </c>
      <c r="AZ12" s="15"/>
      <c r="BA12" s="19" t="n">
        <v>747.903</v>
      </c>
      <c r="BB12" s="15"/>
      <c r="BC12" s="19" t="n">
        <v>775.568</v>
      </c>
      <c r="BD12" s="15"/>
      <c r="BE12" s="19" t="n">
        <v>763.02</v>
      </c>
      <c r="BF12" s="15"/>
      <c r="BG12" s="19" t="n">
        <v>763.12</v>
      </c>
      <c r="BH12" s="15"/>
      <c r="BI12" s="19" t="n">
        <v>786.441</v>
      </c>
      <c r="BJ12" s="15"/>
      <c r="BK12" s="19" t="n">
        <v>809.395</v>
      </c>
      <c r="BL12" s="19"/>
      <c r="BM12" s="19" t="n">
        <v>769.985</v>
      </c>
      <c r="BN12" s="15"/>
      <c r="BO12" s="19" t="n">
        <v>846.936</v>
      </c>
      <c r="BP12" s="15"/>
      <c r="BQ12" s="19" t="n">
        <v>756.871</v>
      </c>
      <c r="BR12" s="15"/>
      <c r="BS12" s="19" t="n">
        <v>800.256</v>
      </c>
      <c r="BT12" s="15"/>
    </row>
    <row r="13" customFormat="false" ht="15.75" hidden="false" customHeight="false" outlineLevel="0" collapsed="false">
      <c r="A13" s="16" t="n">
        <v>9</v>
      </c>
      <c r="B13" s="16"/>
      <c r="C13" s="20" t="n">
        <v>719.1</v>
      </c>
      <c r="E13" s="12" t="n">
        <f aca="false">AVERAGE(H13,BQ13,BS13)</f>
        <v>761.895088888889</v>
      </c>
      <c r="F13" s="13" t="n">
        <f aca="false">STDEVP(I13,K13,M13,O13,Q13,S13,U13,W13,Y13,AA13,AC13,AE13,AG13,AI13,AK13,AM13,AO13,AQ13,AS13,AU13,AW13,AY13,BA13,BC13,BE13,BG13,BI13,BK13,BM13,BO13)</f>
        <v>30.8703237343281</v>
      </c>
      <c r="G13" s="13" t="n">
        <f aca="false">F13*100/E13</f>
        <v>4.05178143087232</v>
      </c>
      <c r="H13" s="5" t="n">
        <f aca="false">AVERAGE(I13,K13,M13,O13,Q13,S13,U13,W13,Y13,AA13,AC13,AE13,AG13,AI13,AK13,AM13,AO13,AQ13,AS13,AU13,AW13,AY13,BA13,BC13,BE13,BG13,BI13,BK13,BM13,BO13)</f>
        <v>771.306266666667</v>
      </c>
      <c r="I13" s="14" t="n">
        <v>748.189</v>
      </c>
      <c r="J13" s="15"/>
      <c r="K13" s="19" t="n">
        <v>757.586</v>
      </c>
      <c r="L13" s="15"/>
      <c r="M13" s="19" t="n">
        <v>810.507</v>
      </c>
      <c r="N13" s="15"/>
      <c r="O13" s="19" t="n">
        <v>812.442</v>
      </c>
      <c r="P13" s="15"/>
      <c r="Q13" s="19" t="n">
        <v>791.284</v>
      </c>
      <c r="R13" s="15"/>
      <c r="S13" s="19" t="n">
        <v>798.303</v>
      </c>
      <c r="T13" s="15"/>
      <c r="U13" s="19" t="n">
        <v>809.886</v>
      </c>
      <c r="V13" s="15"/>
      <c r="W13" s="19" t="n">
        <v>788.002</v>
      </c>
      <c r="X13" s="15"/>
      <c r="Y13" s="19" t="n">
        <v>779.841</v>
      </c>
      <c r="Z13" s="15"/>
      <c r="AA13" s="19" t="n">
        <v>800.1</v>
      </c>
      <c r="AB13" s="15"/>
      <c r="AC13" s="19" t="n">
        <v>779.694</v>
      </c>
      <c r="AD13" s="15"/>
      <c r="AE13" s="19" t="n">
        <v>737.586</v>
      </c>
      <c r="AF13" s="15"/>
      <c r="AG13" s="19" t="n">
        <v>760.396</v>
      </c>
      <c r="AH13" s="15"/>
      <c r="AI13" s="19" t="n">
        <v>784.719</v>
      </c>
      <c r="AJ13" s="15"/>
      <c r="AK13" s="19" t="n">
        <v>785.996</v>
      </c>
      <c r="AL13" s="15"/>
      <c r="AM13" s="19" t="n">
        <v>809.903</v>
      </c>
      <c r="AN13" s="15"/>
      <c r="AO13" s="19" t="n">
        <v>711.041</v>
      </c>
      <c r="AP13" s="15"/>
      <c r="AQ13" s="19" t="n">
        <v>759.048</v>
      </c>
      <c r="AR13" s="15"/>
      <c r="AS13" s="19" t="n">
        <v>769.729</v>
      </c>
      <c r="AT13" s="15"/>
      <c r="AU13" s="19" t="n">
        <v>711.217</v>
      </c>
      <c r="AV13" s="15"/>
      <c r="AW13" s="19" t="n">
        <v>797.064</v>
      </c>
      <c r="AX13" s="15"/>
      <c r="AY13" s="19" t="n">
        <v>741.121</v>
      </c>
      <c r="AZ13" s="15"/>
      <c r="BA13" s="19" t="n">
        <v>721.022</v>
      </c>
      <c r="BB13" s="15"/>
      <c r="BC13" s="19" t="n">
        <v>755.12</v>
      </c>
      <c r="BD13" s="15"/>
      <c r="BE13" s="19" t="n">
        <v>744.607</v>
      </c>
      <c r="BF13" s="15"/>
      <c r="BG13" s="19" t="n">
        <v>742.627</v>
      </c>
      <c r="BH13" s="15"/>
      <c r="BI13" s="19" t="n">
        <v>764.216</v>
      </c>
      <c r="BJ13" s="15"/>
      <c r="BK13" s="19" t="n">
        <v>786.573</v>
      </c>
      <c r="BL13" s="19"/>
      <c r="BM13" s="19" t="n">
        <v>750.072</v>
      </c>
      <c r="BN13" s="15"/>
      <c r="BO13" s="19" t="n">
        <v>831.297</v>
      </c>
      <c r="BP13" s="15"/>
      <c r="BQ13" s="19" t="n">
        <v>736.771</v>
      </c>
      <c r="BR13" s="15"/>
      <c r="BS13" s="19" t="n">
        <v>777.608</v>
      </c>
      <c r="BT13" s="15"/>
    </row>
    <row r="14" customFormat="false" ht="15.75" hidden="false" customHeight="false" outlineLevel="0" collapsed="false">
      <c r="A14" s="16" t="n">
        <v>10</v>
      </c>
      <c r="B14" s="16"/>
      <c r="C14" s="20" t="n">
        <v>721.7</v>
      </c>
      <c r="E14" s="12" t="n">
        <f aca="false">AVERAGE(H14,BQ14,BS14)</f>
        <v>748.539211111111</v>
      </c>
      <c r="F14" s="13" t="n">
        <f aca="false">STDEVP(I14,K14,M14,O14,Q14,S14,U14,W14,Y14,AA14,AC14,AE14,AG14,AI14,AK14,AM14,AO14,AQ14,AS14,AU14,AW14,AY14,BA14,BC14,BE14,BG14,BI14,BK14,BM14,BO14)</f>
        <v>29.5602542067141</v>
      </c>
      <c r="G14" s="13" t="n">
        <f aca="false">F14*100/E14</f>
        <v>3.94905888267839</v>
      </c>
      <c r="H14" s="5" t="n">
        <f aca="false">AVERAGE(I14,K14,M14,O14,Q14,S14,U14,W14,Y14,AA14,AC14,AE14,AG14,AI14,AK14,AM14,AO14,AQ14,AS14,AU14,AW14,AY14,BA14,BC14,BE14,BG14,BI14,BK14,BM14,BO14)</f>
        <v>757.402633333333</v>
      </c>
      <c r="I14" s="14" t="n">
        <v>737.099</v>
      </c>
      <c r="J14" s="15"/>
      <c r="K14" s="19" t="n">
        <v>742.425</v>
      </c>
      <c r="L14" s="15"/>
      <c r="M14" s="19" t="n">
        <v>797.15</v>
      </c>
      <c r="N14" s="15"/>
      <c r="O14" s="19" t="n">
        <v>797.987</v>
      </c>
      <c r="P14" s="15"/>
      <c r="Q14" s="19" t="n">
        <v>779.307</v>
      </c>
      <c r="R14" s="15"/>
      <c r="S14" s="19" t="n">
        <v>779.195</v>
      </c>
      <c r="T14" s="15"/>
      <c r="U14" s="19" t="n">
        <v>796.499</v>
      </c>
      <c r="V14" s="15"/>
      <c r="W14" s="19" t="n">
        <v>778.936</v>
      </c>
      <c r="X14" s="15"/>
      <c r="Y14" s="19" t="n">
        <v>765.7</v>
      </c>
      <c r="Z14" s="15"/>
      <c r="AA14" s="19" t="n">
        <v>786.095</v>
      </c>
      <c r="AB14" s="15"/>
      <c r="AC14" s="19" t="n">
        <v>769.327</v>
      </c>
      <c r="AD14" s="15"/>
      <c r="AE14" s="19" t="n">
        <v>725.214</v>
      </c>
      <c r="AF14" s="15"/>
      <c r="AG14" s="19" t="n">
        <v>747.389</v>
      </c>
      <c r="AH14" s="15"/>
      <c r="AI14" s="19" t="n">
        <v>774.944</v>
      </c>
      <c r="AJ14" s="15"/>
      <c r="AK14" s="19" t="n">
        <v>769.523</v>
      </c>
      <c r="AL14" s="15"/>
      <c r="AM14" s="19" t="n">
        <v>794.135</v>
      </c>
      <c r="AN14" s="15"/>
      <c r="AO14" s="19" t="n">
        <v>695.132</v>
      </c>
      <c r="AP14" s="15"/>
      <c r="AQ14" s="19" t="n">
        <v>746.782</v>
      </c>
      <c r="AR14" s="15"/>
      <c r="AS14" s="19" t="n">
        <v>757.687</v>
      </c>
      <c r="AT14" s="15"/>
      <c r="AU14" s="19" t="n">
        <v>702.237</v>
      </c>
      <c r="AV14" s="15"/>
      <c r="AW14" s="19" t="n">
        <v>776.849</v>
      </c>
      <c r="AX14" s="15"/>
      <c r="AY14" s="19" t="n">
        <v>726.958</v>
      </c>
      <c r="AZ14" s="15"/>
      <c r="BA14" s="19" t="n">
        <v>710.54</v>
      </c>
      <c r="BB14" s="15"/>
      <c r="BC14" s="19" t="n">
        <v>743.237</v>
      </c>
      <c r="BD14" s="15"/>
      <c r="BE14" s="19" t="n">
        <v>726.324</v>
      </c>
      <c r="BF14" s="15"/>
      <c r="BG14" s="19" t="n">
        <v>732.729</v>
      </c>
      <c r="BH14" s="15"/>
      <c r="BI14" s="19" t="n">
        <v>749.487</v>
      </c>
      <c r="BJ14" s="15"/>
      <c r="BK14" s="19" t="n">
        <v>766.214</v>
      </c>
      <c r="BL14" s="19"/>
      <c r="BM14" s="19" t="n">
        <v>738.409</v>
      </c>
      <c r="BN14" s="15"/>
      <c r="BO14" s="19" t="n">
        <v>808.569</v>
      </c>
      <c r="BP14" s="15"/>
      <c r="BQ14" s="19" t="n">
        <v>725.246</v>
      </c>
      <c r="BR14" s="15"/>
      <c r="BS14" s="19" t="n">
        <v>762.969</v>
      </c>
      <c r="BT14" s="15"/>
    </row>
    <row r="15" customFormat="false" ht="15.75" hidden="false" customHeight="false" outlineLevel="0" collapsed="false">
      <c r="A15" s="16" t="n">
        <v>11</v>
      </c>
      <c r="B15" s="16"/>
      <c r="C15" s="20" t="n">
        <v>697.8</v>
      </c>
      <c r="E15" s="12" t="n">
        <f aca="false">AVERAGE(H15,BQ15,BS15)</f>
        <v>727.637211111111</v>
      </c>
      <c r="F15" s="13" t="n">
        <f aca="false">STDEVP(I15,K15,M15,O15,Q15,S15,U15,W15,Y15,AA15,AC15,AE15,AG15,AI15,AK15,AM15,AO15,AQ15,AS15,AU15,AW15,AY15,BA15,BC15,BE15,BG15,BI15,BK15,BM15,BO15)</f>
        <v>29.744613099387</v>
      </c>
      <c r="G15" s="13" t="n">
        <f aca="false">F15*100/E15</f>
        <v>4.08783561989176</v>
      </c>
      <c r="H15" s="5" t="n">
        <f aca="false">AVERAGE(I15,K15,M15,O15,Q15,S15,U15,W15,Y15,AA15,AC15,AE15,AG15,AI15,AK15,AM15,AO15,AQ15,AS15,AU15,AW15,AY15,BA15,BC15,BE15,BG15,BI15,BK15,BM15,BO15)</f>
        <v>734.503633333333</v>
      </c>
      <c r="I15" s="14" t="n">
        <v>713.506</v>
      </c>
      <c r="J15" s="15"/>
      <c r="K15" s="19" t="n">
        <v>719.02</v>
      </c>
      <c r="L15" s="15"/>
      <c r="M15" s="19" t="n">
        <v>778.123</v>
      </c>
      <c r="N15" s="15"/>
      <c r="O15" s="19" t="n">
        <v>770.638</v>
      </c>
      <c r="P15" s="15"/>
      <c r="Q15" s="19" t="n">
        <v>751.314</v>
      </c>
      <c r="R15" s="15"/>
      <c r="S15" s="19" t="n">
        <v>761.001</v>
      </c>
      <c r="T15" s="15"/>
      <c r="U15" s="19" t="n">
        <v>771.248</v>
      </c>
      <c r="V15" s="15"/>
      <c r="W15" s="19" t="n">
        <v>755.893</v>
      </c>
      <c r="X15" s="15"/>
      <c r="Y15" s="19" t="n">
        <v>742.533</v>
      </c>
      <c r="Z15" s="15"/>
      <c r="AA15" s="19" t="n">
        <v>757.628</v>
      </c>
      <c r="AB15" s="15"/>
      <c r="AC15" s="19" t="n">
        <v>742.874</v>
      </c>
      <c r="AD15" s="15"/>
      <c r="AE15" s="19" t="n">
        <v>705.247</v>
      </c>
      <c r="AF15" s="15"/>
      <c r="AG15" s="19" t="n">
        <v>724.461</v>
      </c>
      <c r="AH15" s="15"/>
      <c r="AI15" s="19" t="n">
        <v>750.902</v>
      </c>
      <c r="AJ15" s="15"/>
      <c r="AK15" s="19" t="n">
        <v>748.786</v>
      </c>
      <c r="AL15" s="15"/>
      <c r="AM15" s="19" t="n">
        <v>772.342</v>
      </c>
      <c r="AN15" s="15"/>
      <c r="AO15" s="19" t="n">
        <v>675.601</v>
      </c>
      <c r="AP15" s="15"/>
      <c r="AQ15" s="19" t="n">
        <v>712.475</v>
      </c>
      <c r="AR15" s="15"/>
      <c r="AS15" s="19" t="n">
        <v>730.154</v>
      </c>
      <c r="AT15" s="15"/>
      <c r="AU15" s="19" t="n">
        <v>677.645</v>
      </c>
      <c r="AV15" s="15"/>
      <c r="AW15" s="19" t="n">
        <v>758.457</v>
      </c>
      <c r="AX15" s="15"/>
      <c r="AY15" s="19" t="n">
        <v>705.362</v>
      </c>
      <c r="AZ15" s="15"/>
      <c r="BA15" s="19" t="n">
        <v>687.518</v>
      </c>
      <c r="BB15" s="15"/>
      <c r="BC15" s="19" t="n">
        <v>726.027</v>
      </c>
      <c r="BD15" s="15"/>
      <c r="BE15" s="19" t="n">
        <v>707.349</v>
      </c>
      <c r="BF15" s="15"/>
      <c r="BG15" s="19" t="n">
        <v>709.285</v>
      </c>
      <c r="BH15" s="15"/>
      <c r="BI15" s="19" t="n">
        <v>726.839</v>
      </c>
      <c r="BJ15" s="15"/>
      <c r="BK15" s="19" t="n">
        <v>750.387</v>
      </c>
      <c r="BL15" s="19"/>
      <c r="BM15" s="19" t="n">
        <v>711.397</v>
      </c>
      <c r="BN15" s="15"/>
      <c r="BO15" s="19" t="n">
        <v>791.097</v>
      </c>
      <c r="BP15" s="15"/>
      <c r="BQ15" s="19" t="n">
        <v>706.122</v>
      </c>
      <c r="BR15" s="15"/>
      <c r="BS15" s="19" t="n">
        <v>742.286</v>
      </c>
      <c r="BT15" s="15"/>
    </row>
    <row r="16" customFormat="false" ht="15.75" hidden="false" customHeight="false" outlineLevel="0" collapsed="false">
      <c r="A16" s="16" t="n">
        <v>12</v>
      </c>
      <c r="B16" s="16"/>
      <c r="C16" s="20" t="n">
        <v>690.7</v>
      </c>
      <c r="E16" s="12" t="n">
        <f aca="false">AVERAGE(H16,BQ16,BS16)</f>
        <v>728.083488888889</v>
      </c>
      <c r="F16" s="13" t="n">
        <f aca="false">STDEVP(I16,K16,M16,O16,Q16,S16,U16,W16,Y16,AA16,AC16,AE16,AG16,AI16,AK16,AM16,AO16,AQ16,AS16,AU16,AW16,AY16,BA16,BC16,BE16,BG16,BI16,BK16,BM16,BO16)</f>
        <v>29.6422405616639</v>
      </c>
      <c r="G16" s="13" t="n">
        <f aca="false">F16*100/E16</f>
        <v>4.07126943736909</v>
      </c>
      <c r="H16" s="5" t="n">
        <f aca="false">AVERAGE(I16,K16,M16,O16,Q16,S16,U16,W16,Y16,AA16,AC16,AE16,AG16,AI16,AK16,AM16,AO16,AQ16,AS16,AU16,AW16,AY16,BA16,BC16,BE16,BG16,BI16,BK16,BM16,BO16)</f>
        <v>736.139466666667</v>
      </c>
      <c r="I16" s="14" t="n">
        <v>715.49</v>
      </c>
      <c r="J16" s="15"/>
      <c r="K16" s="19" t="n">
        <v>721.233</v>
      </c>
      <c r="L16" s="15"/>
      <c r="M16" s="19" t="n">
        <v>781.89</v>
      </c>
      <c r="N16" s="15"/>
      <c r="O16" s="19" t="n">
        <v>770.794</v>
      </c>
      <c r="P16" s="15"/>
      <c r="Q16" s="19" t="n">
        <v>752.366</v>
      </c>
      <c r="R16" s="15"/>
      <c r="S16" s="19" t="n">
        <v>764.428</v>
      </c>
      <c r="T16" s="15"/>
      <c r="U16" s="19" t="n">
        <v>768.67</v>
      </c>
      <c r="V16" s="15"/>
      <c r="W16" s="19" t="n">
        <v>759.403</v>
      </c>
      <c r="X16" s="15"/>
      <c r="Y16" s="19" t="n">
        <v>745.565</v>
      </c>
      <c r="Z16" s="15"/>
      <c r="AA16" s="19" t="n">
        <v>765.274</v>
      </c>
      <c r="AB16" s="15"/>
      <c r="AC16" s="19" t="n">
        <v>746.702</v>
      </c>
      <c r="AD16" s="15"/>
      <c r="AE16" s="19" t="n">
        <v>707.405</v>
      </c>
      <c r="AF16" s="15"/>
      <c r="AG16" s="19" t="n">
        <v>723.685</v>
      </c>
      <c r="AH16" s="15"/>
      <c r="AI16" s="19" t="n">
        <v>753.667</v>
      </c>
      <c r="AJ16" s="15"/>
      <c r="AK16" s="19" t="n">
        <v>752.073</v>
      </c>
      <c r="AL16" s="15"/>
      <c r="AM16" s="19" t="n">
        <v>773.211</v>
      </c>
      <c r="AN16" s="15"/>
      <c r="AO16" s="19" t="n">
        <v>679.523</v>
      </c>
      <c r="AP16" s="15"/>
      <c r="AQ16" s="19" t="n">
        <v>718.345</v>
      </c>
      <c r="AR16" s="15"/>
      <c r="AS16" s="19" t="n">
        <v>732.833</v>
      </c>
      <c r="AT16" s="15"/>
      <c r="AU16" s="19" t="n">
        <v>677.142</v>
      </c>
      <c r="AV16" s="15"/>
      <c r="AW16" s="19" t="n">
        <v>759.329</v>
      </c>
      <c r="AX16" s="15"/>
      <c r="AY16" s="19" t="n">
        <v>702.032</v>
      </c>
      <c r="AZ16" s="15"/>
      <c r="BA16" s="19" t="n">
        <v>688.037</v>
      </c>
      <c r="BB16" s="15"/>
      <c r="BC16" s="19" t="n">
        <v>723.808</v>
      </c>
      <c r="BD16" s="15"/>
      <c r="BE16" s="19" t="n">
        <v>708.75</v>
      </c>
      <c r="BF16" s="15"/>
      <c r="BG16" s="19" t="n">
        <v>708.978</v>
      </c>
      <c r="BH16" s="15"/>
      <c r="BI16" s="19" t="n">
        <v>731.282</v>
      </c>
      <c r="BJ16" s="15"/>
      <c r="BK16" s="19" t="n">
        <v>746.694</v>
      </c>
      <c r="BL16" s="19"/>
      <c r="BM16" s="19" t="n">
        <v>717.924</v>
      </c>
      <c r="BN16" s="15"/>
      <c r="BO16" s="19" t="n">
        <v>787.651</v>
      </c>
      <c r="BP16" s="15"/>
      <c r="BQ16" s="19" t="n">
        <v>708.419</v>
      </c>
      <c r="BR16" s="15"/>
      <c r="BS16" s="19" t="n">
        <v>739.692</v>
      </c>
      <c r="BT16" s="15"/>
    </row>
    <row r="17" customFormat="false" ht="15.75" hidden="false" customHeight="false" outlineLevel="0" collapsed="false">
      <c r="A17" s="16" t="n">
        <v>13</v>
      </c>
      <c r="B17" s="16"/>
      <c r="C17" s="20" t="n">
        <v>353.8</v>
      </c>
      <c r="E17" s="12" t="n">
        <f aca="false">AVERAGE(H17,BQ17,BS17)</f>
        <v>336.653233333333</v>
      </c>
      <c r="F17" s="13" t="n">
        <f aca="false">STDEVP(I17,K17,M17,O17,Q17,S17,U17,W17,Y17,AA17,AC17,AE17,AG17,AI17,AK17,AM17,AO17,AQ17,AS17,AU17,AW17,AY17,BA17,BC17,BE17,BG17,BI17,BK17,BM17,BO17)</f>
        <v>17.484233923071</v>
      </c>
      <c r="G17" s="13" t="n">
        <f aca="false">F17*100/E17</f>
        <v>5.19354403638215</v>
      </c>
      <c r="H17" s="5" t="n">
        <f aca="false">AVERAGE(I17,K17,M17,O17,Q17,S17,U17,W17,Y17,AA17,AC17,AE17,AG17,AI17,AK17,AM17,AO17,AQ17,AS17,AU17,AW17,AY17,BA17,BC17,BE17,BG17,BI17,BK17,BM17,BO17)</f>
        <v>344.4547</v>
      </c>
      <c r="I17" s="14" t="n">
        <v>330.128</v>
      </c>
      <c r="J17" s="15"/>
      <c r="K17" s="19" t="n">
        <v>337.431</v>
      </c>
      <c r="L17" s="15"/>
      <c r="M17" s="19" t="n">
        <v>372.041</v>
      </c>
      <c r="N17" s="15"/>
      <c r="O17" s="19" t="n">
        <v>333.249</v>
      </c>
      <c r="P17" s="15"/>
      <c r="Q17" s="19" t="n">
        <v>353.923</v>
      </c>
      <c r="R17" s="15"/>
      <c r="S17" s="19" t="n">
        <v>354.342</v>
      </c>
      <c r="T17" s="15"/>
      <c r="U17" s="19" t="n">
        <v>358.595</v>
      </c>
      <c r="V17" s="15"/>
      <c r="W17" s="19" t="n">
        <v>344.686</v>
      </c>
      <c r="X17" s="15"/>
      <c r="Y17" s="19" t="n">
        <v>356.356</v>
      </c>
      <c r="Z17" s="15"/>
      <c r="AA17" s="19" t="n">
        <v>351.917</v>
      </c>
      <c r="AB17" s="15"/>
      <c r="AC17" s="19" t="n">
        <v>350.523</v>
      </c>
      <c r="AD17" s="15"/>
      <c r="AE17" s="19" t="n">
        <v>338.434</v>
      </c>
      <c r="AF17" s="15"/>
      <c r="AG17" s="19" t="n">
        <v>340.387</v>
      </c>
      <c r="AH17" s="15"/>
      <c r="AI17" s="19" t="n">
        <v>364.815</v>
      </c>
      <c r="AJ17" s="15"/>
      <c r="AK17" s="19" t="n">
        <v>370.963</v>
      </c>
      <c r="AL17" s="15"/>
      <c r="AM17" s="19" t="n">
        <v>360.368</v>
      </c>
      <c r="AN17" s="15"/>
      <c r="AO17" s="19" t="n">
        <v>311.892</v>
      </c>
      <c r="AP17" s="15"/>
      <c r="AQ17" s="19" t="n">
        <v>354.594</v>
      </c>
      <c r="AR17" s="15"/>
      <c r="AS17" s="19" t="n">
        <v>352.088</v>
      </c>
      <c r="AT17" s="15"/>
      <c r="AU17" s="19" t="n">
        <v>309.043</v>
      </c>
      <c r="AV17" s="15"/>
      <c r="AW17" s="19" t="n">
        <v>358.683</v>
      </c>
      <c r="AX17" s="15"/>
      <c r="AY17" s="19" t="n">
        <v>320.154</v>
      </c>
      <c r="AZ17" s="15"/>
      <c r="BA17" s="19" t="n">
        <v>317.564</v>
      </c>
      <c r="BB17" s="15"/>
      <c r="BC17" s="19" t="n">
        <v>350.324</v>
      </c>
      <c r="BD17" s="15"/>
      <c r="BE17" s="19" t="n">
        <v>325.945</v>
      </c>
      <c r="BF17" s="15"/>
      <c r="BG17" s="19" t="n">
        <v>323.587</v>
      </c>
      <c r="BH17" s="15"/>
      <c r="BI17" s="19" t="n">
        <v>344.464</v>
      </c>
      <c r="BJ17" s="15"/>
      <c r="BK17" s="19" t="n">
        <v>344.403</v>
      </c>
      <c r="BL17" s="19"/>
      <c r="BM17" s="19" t="n">
        <v>328.076</v>
      </c>
      <c r="BN17" s="15"/>
      <c r="BO17" s="19" t="n">
        <v>374.666</v>
      </c>
      <c r="BP17" s="15"/>
      <c r="BQ17" s="19" t="n">
        <v>326.001</v>
      </c>
      <c r="BR17" s="15"/>
      <c r="BS17" s="19" t="n">
        <v>339.504</v>
      </c>
      <c r="BT17" s="15"/>
    </row>
    <row r="18" customFormat="false" ht="15.75" hidden="false" customHeight="false" outlineLevel="0" collapsed="false">
      <c r="A18" s="16" t="n">
        <v>14</v>
      </c>
      <c r="B18" s="16"/>
      <c r="C18" s="20" t="n">
        <v>241.8</v>
      </c>
      <c r="D18" s="16"/>
      <c r="E18" s="12" t="n">
        <f aca="false">AVERAGE(H18,BQ18,BS18)</f>
        <v>233.579711111111</v>
      </c>
      <c r="F18" s="13" t="n">
        <f aca="false">STDEVP(I18,K18,M18,O18,Q18,S18,U18,W18,Y18,AA18,AC18,AE18,AG18,AI18,AK18,AM18,AO18,AQ18,AS18,AU18,AW18,AY18,BA18,BC18,BE18,BG18,BI18,BK18,BM18,BO18)</f>
        <v>11.4419847483827</v>
      </c>
      <c r="G18" s="13" t="n">
        <f aca="false">F18*100/E18</f>
        <v>4.89853536249126</v>
      </c>
      <c r="H18" s="5" t="n">
        <f aca="false">AVERAGE(I18,K18,M18,O18,Q18,S18,U18,W18,Y18,AA18,AC18,AE18,AG18,AI18,AK18,AM18,AO18,AQ18,AS18,AU18,AW18,AY18,BA18,BC18,BE18,BG18,BI18,BK18,BM18,BO18)</f>
        <v>238.661133333333</v>
      </c>
      <c r="I18" s="14" t="n">
        <v>228.661</v>
      </c>
      <c r="J18" s="15"/>
      <c r="K18" s="19" t="n">
        <v>238.79</v>
      </c>
      <c r="L18" s="15"/>
      <c r="M18" s="19" t="n">
        <v>254.948</v>
      </c>
      <c r="N18" s="15"/>
      <c r="O18" s="19" t="n">
        <v>234.169</v>
      </c>
      <c r="P18" s="15"/>
      <c r="Q18" s="19" t="n">
        <v>248.531</v>
      </c>
      <c r="R18" s="15"/>
      <c r="S18" s="19" t="n">
        <v>246.3</v>
      </c>
      <c r="T18" s="15"/>
      <c r="U18" s="19" t="n">
        <v>249.277</v>
      </c>
      <c r="V18" s="15"/>
      <c r="W18" s="19" t="n">
        <v>232.825</v>
      </c>
      <c r="X18" s="15"/>
      <c r="Y18" s="19" t="n">
        <v>247.99</v>
      </c>
      <c r="Z18" s="15"/>
      <c r="AA18" s="19" t="n">
        <v>245.105</v>
      </c>
      <c r="AB18" s="15"/>
      <c r="AC18" s="19" t="n">
        <v>240.822</v>
      </c>
      <c r="AD18" s="15"/>
      <c r="AE18" s="19" t="n">
        <v>228.185</v>
      </c>
      <c r="AF18" s="15"/>
      <c r="AG18" s="19" t="n">
        <v>234.377</v>
      </c>
      <c r="AH18" s="15"/>
      <c r="AI18" s="19" t="n">
        <v>248.446</v>
      </c>
      <c r="AJ18" s="15"/>
      <c r="AK18" s="19" t="n">
        <v>253.471</v>
      </c>
      <c r="AL18" s="15"/>
      <c r="AM18" s="19" t="n">
        <v>249.645</v>
      </c>
      <c r="AN18" s="15"/>
      <c r="AO18" s="19" t="n">
        <v>217.962</v>
      </c>
      <c r="AP18" s="15"/>
      <c r="AQ18" s="19" t="n">
        <v>250.025</v>
      </c>
      <c r="AR18" s="15"/>
      <c r="AS18" s="19" t="n">
        <v>239.731</v>
      </c>
      <c r="AT18" s="15"/>
      <c r="AU18" s="19" t="n">
        <v>215.592</v>
      </c>
      <c r="AV18" s="15"/>
      <c r="AW18" s="19" t="n">
        <v>245.517</v>
      </c>
      <c r="AX18" s="15"/>
      <c r="AY18" s="19" t="n">
        <v>223.044</v>
      </c>
      <c r="AZ18" s="15"/>
      <c r="BA18" s="19" t="n">
        <v>221.013</v>
      </c>
      <c r="BB18" s="15"/>
      <c r="BC18" s="19" t="n">
        <v>245.95</v>
      </c>
      <c r="BD18" s="15"/>
      <c r="BE18" s="19" t="n">
        <v>225.449</v>
      </c>
      <c r="BF18" s="15"/>
      <c r="BG18" s="19" t="n">
        <v>226.102</v>
      </c>
      <c r="BH18" s="15"/>
      <c r="BI18" s="19" t="n">
        <v>239.468</v>
      </c>
      <c r="BJ18" s="15"/>
      <c r="BK18" s="19" t="n">
        <v>238.721</v>
      </c>
      <c r="BL18" s="19"/>
      <c r="BM18" s="19" t="n">
        <v>230.96</v>
      </c>
      <c r="BN18" s="15"/>
      <c r="BO18" s="19" t="n">
        <v>258.758</v>
      </c>
      <c r="BP18" s="15"/>
      <c r="BQ18" s="19" t="n">
        <v>226.672</v>
      </c>
      <c r="BR18" s="15"/>
      <c r="BS18" s="19" t="n">
        <v>235.406</v>
      </c>
      <c r="BT18" s="15"/>
    </row>
    <row r="19" s="25" customFormat="true" ht="15.75" hidden="false" customHeight="false" outlineLevel="0" collapsed="false">
      <c r="A19" s="12" t="n">
        <v>15</v>
      </c>
      <c r="B19" s="12"/>
      <c r="C19" s="21" t="n">
        <v>388.09</v>
      </c>
      <c r="D19" s="12"/>
      <c r="E19" s="12" t="n">
        <f aca="false">AVERAGE(H19,BQ19,BS19)</f>
        <v>363.364433333333</v>
      </c>
      <c r="F19" s="13" t="n">
        <f aca="false">STDEVP(I19,K19,M19,O19,Q19,S19,U19,W19,Y19,AA19,AC19,AE19,AG19,AI19,AK19,AM19,AO19,AQ19,AS19,AU19,AW19,AY19,BA19,BC19,BE19,BG19,BI19,BK19,BM19,BO19)</f>
        <v>20.8830655398898</v>
      </c>
      <c r="G19" s="13" t="n">
        <f aca="false">F19*100/E19</f>
        <v>5.74714078324024</v>
      </c>
      <c r="H19" s="5" t="n">
        <f aca="false">AVERAGE(I19,K19,M19,O19,Q19,S19,U19,W19,Y19,AA19,AC19,AE19,AG19,AI19,AK19,AM19,AO19,AQ19,AS19,AU19,AW19,AY19,BA19,BC19,BE19,BG19,BI19,BK19,BM19,BO19)</f>
        <v>372.2403</v>
      </c>
      <c r="I19" s="14" t="n">
        <v>354.175</v>
      </c>
      <c r="J19" s="23"/>
      <c r="K19" s="19" t="n">
        <v>365.205</v>
      </c>
      <c r="L19" s="23"/>
      <c r="M19" s="19" t="n">
        <v>410.849</v>
      </c>
      <c r="N19" s="23"/>
      <c r="O19" s="19" t="n">
        <v>354.052</v>
      </c>
      <c r="P19" s="23"/>
      <c r="Q19" s="19" t="n">
        <v>382.743</v>
      </c>
      <c r="R19" s="23"/>
      <c r="S19" s="19" t="n">
        <v>381.662</v>
      </c>
      <c r="T19" s="23"/>
      <c r="U19" s="19" t="n">
        <v>388.858</v>
      </c>
      <c r="V19" s="23"/>
      <c r="W19" s="19" t="n">
        <v>371.345</v>
      </c>
      <c r="X19" s="23"/>
      <c r="Y19" s="19" t="n">
        <v>387.751</v>
      </c>
      <c r="Z19" s="23"/>
      <c r="AA19" s="19" t="n">
        <v>380.908</v>
      </c>
      <c r="AB19" s="23"/>
      <c r="AC19" s="19" t="n">
        <v>380.779</v>
      </c>
      <c r="AD19" s="23"/>
      <c r="AE19" s="19" t="n">
        <v>364.719</v>
      </c>
      <c r="AF19" s="23"/>
      <c r="AG19" s="19" t="n">
        <v>367.177</v>
      </c>
      <c r="AH19" s="23"/>
      <c r="AI19" s="19" t="n">
        <v>395.326</v>
      </c>
      <c r="AJ19" s="23"/>
      <c r="AK19" s="19" t="n">
        <v>407.604</v>
      </c>
      <c r="AL19" s="23"/>
      <c r="AM19" s="19" t="n">
        <v>391.581</v>
      </c>
      <c r="AN19" s="23"/>
      <c r="AO19" s="19" t="n">
        <v>337.367</v>
      </c>
      <c r="AP19" s="23"/>
      <c r="AQ19" s="19" t="n">
        <v>385.701</v>
      </c>
      <c r="AR19" s="23"/>
      <c r="AS19" s="19" t="n">
        <v>381.651</v>
      </c>
      <c r="AT19" s="23"/>
      <c r="AU19" s="19" t="n">
        <v>332.789</v>
      </c>
      <c r="AV19" s="23"/>
      <c r="AW19" s="19" t="n">
        <v>388.3</v>
      </c>
      <c r="AX19" s="23"/>
      <c r="AY19" s="19" t="n">
        <v>345.945</v>
      </c>
      <c r="AZ19" s="23"/>
      <c r="BA19" s="19" t="n">
        <v>340.692</v>
      </c>
      <c r="BB19" s="23"/>
      <c r="BC19" s="19" t="n">
        <v>373.51</v>
      </c>
      <c r="BD19" s="23"/>
      <c r="BE19" s="19" t="n">
        <v>347.816</v>
      </c>
      <c r="BF19" s="23"/>
      <c r="BG19" s="19" t="n">
        <v>344.002</v>
      </c>
      <c r="BH19" s="23"/>
      <c r="BI19" s="19" t="n">
        <v>372.357</v>
      </c>
      <c r="BJ19" s="23"/>
      <c r="BK19" s="19" t="n">
        <v>372.296</v>
      </c>
      <c r="BM19" s="19" t="n">
        <v>354.75</v>
      </c>
      <c r="BN19" s="23"/>
      <c r="BO19" s="19" t="n">
        <v>405.299</v>
      </c>
      <c r="BP19" s="23"/>
      <c r="BQ19" s="19" t="n">
        <v>350.431</v>
      </c>
      <c r="BR19" s="23"/>
      <c r="BS19" s="19" t="n">
        <v>367.422</v>
      </c>
      <c r="BT19" s="23"/>
    </row>
    <row r="20" s="25" customFormat="true" ht="15.75" hidden="false" customHeight="false" outlineLevel="0" collapsed="false">
      <c r="A20" s="12" t="n">
        <v>16</v>
      </c>
      <c r="B20" s="12"/>
      <c r="C20" s="21" t="n">
        <v>383.27</v>
      </c>
      <c r="D20" s="12"/>
      <c r="E20" s="12" t="n">
        <f aca="false">AVERAGE(H20,BQ20,BS20)</f>
        <v>356.408066666667</v>
      </c>
      <c r="F20" s="13" t="n">
        <f aca="false">STDEVP(I20,K20,M20,O20,Q20,S20,U20,W20,Y20,AA20,AC20,AE20,AG20,AI20,AK20,AM20,AO20,AQ20,AS20,AU20,AW20,AY20,BA20,BC20,BE20,BG20,BI20,BK20,BM20,BO20)</f>
        <v>20.2777102609409</v>
      </c>
      <c r="G20" s="13" t="n">
        <f aca="false">F20*100/E20</f>
        <v>5.68946445308876</v>
      </c>
      <c r="H20" s="5" t="n">
        <f aca="false">AVERAGE(I20,K20,M20,O20,Q20,S20,U20,W20,Y20,AA20,AC20,AE20,AG20,AI20,AK20,AM20,AO20,AQ20,AS20,AU20,AW20,AY20,BA20,BC20,BE20,BG20,BI20,BK20,BM20,BO20)</f>
        <v>366.3142</v>
      </c>
      <c r="I20" s="14" t="n">
        <v>350.269</v>
      </c>
      <c r="J20" s="23"/>
      <c r="K20" s="19" t="n">
        <v>357.765</v>
      </c>
      <c r="L20" s="23"/>
      <c r="M20" s="19" t="n">
        <v>406.189</v>
      </c>
      <c r="N20" s="23"/>
      <c r="O20" s="19" t="n">
        <v>348.427</v>
      </c>
      <c r="P20" s="23"/>
      <c r="Q20" s="19" t="n">
        <v>378.635</v>
      </c>
      <c r="R20" s="23"/>
      <c r="S20" s="19" t="n">
        <v>373.155</v>
      </c>
      <c r="T20" s="23"/>
      <c r="U20" s="19" t="n">
        <v>382.5</v>
      </c>
      <c r="V20" s="23"/>
      <c r="W20" s="19" t="n">
        <v>368.555</v>
      </c>
      <c r="X20" s="23"/>
      <c r="Y20" s="19" t="n">
        <v>380.382</v>
      </c>
      <c r="Z20" s="23"/>
      <c r="AA20" s="19" t="n">
        <v>373.75</v>
      </c>
      <c r="AB20" s="23"/>
      <c r="AC20" s="19" t="n">
        <v>373.882</v>
      </c>
      <c r="AD20" s="23"/>
      <c r="AE20" s="19" t="n">
        <v>362.826</v>
      </c>
      <c r="AF20" s="23"/>
      <c r="AG20" s="19" t="n">
        <v>361.539</v>
      </c>
      <c r="AH20" s="23"/>
      <c r="AI20" s="19" t="n">
        <v>391.719</v>
      </c>
      <c r="AJ20" s="23"/>
      <c r="AK20" s="19" t="n">
        <v>400.024</v>
      </c>
      <c r="AL20" s="23"/>
      <c r="AM20" s="19" t="n">
        <v>383.503</v>
      </c>
      <c r="AN20" s="23"/>
      <c r="AO20" s="19" t="n">
        <v>332.805</v>
      </c>
      <c r="AP20" s="23"/>
      <c r="AQ20" s="19" t="n">
        <v>378.381</v>
      </c>
      <c r="AR20" s="23"/>
      <c r="AS20" s="19" t="n">
        <v>377.782</v>
      </c>
      <c r="AT20" s="23"/>
      <c r="AU20" s="19" t="n">
        <v>326.532</v>
      </c>
      <c r="AV20" s="23"/>
      <c r="AW20" s="19" t="n">
        <v>375.484</v>
      </c>
      <c r="AX20" s="23"/>
      <c r="AY20" s="19" t="n">
        <v>340.807</v>
      </c>
      <c r="AZ20" s="23"/>
      <c r="BA20" s="19" t="n">
        <v>338.237</v>
      </c>
      <c r="BB20" s="23"/>
      <c r="BC20" s="19" t="n">
        <v>368.641</v>
      </c>
      <c r="BD20" s="23"/>
      <c r="BE20" s="19" t="n">
        <v>341.654</v>
      </c>
      <c r="BF20" s="23"/>
      <c r="BG20" s="19" t="n">
        <v>339.052</v>
      </c>
      <c r="BH20" s="23"/>
      <c r="BI20" s="19" t="n">
        <v>360.878</v>
      </c>
      <c r="BJ20" s="23"/>
      <c r="BK20" s="19" t="n">
        <v>366.829</v>
      </c>
      <c r="BM20" s="19" t="n">
        <v>350.354</v>
      </c>
      <c r="BN20" s="23"/>
      <c r="BO20" s="19" t="n">
        <v>398.87</v>
      </c>
      <c r="BP20" s="23"/>
      <c r="BQ20" s="19" t="n">
        <v>343.085</v>
      </c>
      <c r="BR20" s="23"/>
      <c r="BS20" s="19" t="n">
        <v>359.825</v>
      </c>
      <c r="BT20" s="23"/>
    </row>
    <row r="21" s="25" customFormat="true" ht="16.5" hidden="false" customHeight="false" outlineLevel="0" collapsed="false">
      <c r="A21" s="12" t="n">
        <v>17</v>
      </c>
      <c r="B21" s="12"/>
      <c r="C21" s="36" t="n">
        <v>385.21</v>
      </c>
      <c r="D21" s="12"/>
      <c r="E21" s="12" t="n">
        <f aca="false">AVERAGE(H21,BQ21,BS21)</f>
        <v>357.181477777778</v>
      </c>
      <c r="F21" s="13" t="n">
        <f aca="false">STDEVP(I21,K21,M21,O21,Q21,S21,U21,W21,Y21,AA21,AC21,AE21,AG21,AI21,AK21,AM21,AO21,AQ21,AS21,AU21,AW21,AY21,BA21,BC21,BE21,BG21,BI21,BK21,BM21,BO21)</f>
        <v>20.4845103784678</v>
      </c>
      <c r="G21" s="13" t="n">
        <f aca="false">F21*100/E21</f>
        <v>5.73504273119458</v>
      </c>
      <c r="H21" s="5" t="n">
        <f aca="false">AVERAGE(I21,K21,M21,O21,Q21,S21,U21,W21,Y21,AA21,AC21,AE21,AG21,AI21,AK21,AM21,AO21,AQ21,AS21,AU21,AW21,AY21,BA21,BC21,BE21,BG21,BI21,BK21,BM21,BO21)</f>
        <v>366.315433333333</v>
      </c>
      <c r="I21" s="27" t="n">
        <v>353.191</v>
      </c>
      <c r="J21" s="37"/>
      <c r="K21" s="29" t="n">
        <v>357.934</v>
      </c>
      <c r="L21" s="37"/>
      <c r="M21" s="29" t="n">
        <v>405.728</v>
      </c>
      <c r="N21" s="37"/>
      <c r="O21" s="29" t="n">
        <v>348.909</v>
      </c>
      <c r="P21" s="37"/>
      <c r="Q21" s="29" t="n">
        <v>376.878</v>
      </c>
      <c r="R21" s="37"/>
      <c r="S21" s="29" t="n">
        <v>374.813</v>
      </c>
      <c r="T21" s="37"/>
      <c r="U21" s="29" t="n">
        <v>382.099</v>
      </c>
      <c r="V21" s="37"/>
      <c r="W21" s="29" t="n">
        <v>367.047</v>
      </c>
      <c r="X21" s="37"/>
      <c r="Y21" s="29" t="n">
        <v>379.181</v>
      </c>
      <c r="Z21" s="37"/>
      <c r="AA21" s="29" t="n">
        <v>375.147</v>
      </c>
      <c r="AB21" s="37"/>
      <c r="AC21" s="29" t="n">
        <v>374.291</v>
      </c>
      <c r="AD21" s="37"/>
      <c r="AE21" s="29" t="n">
        <v>364.312</v>
      </c>
      <c r="AF21" s="37"/>
      <c r="AG21" s="29" t="n">
        <v>361.065</v>
      </c>
      <c r="AH21" s="37"/>
      <c r="AI21" s="29" t="n">
        <v>388.758</v>
      </c>
      <c r="AJ21" s="37"/>
      <c r="AK21" s="29" t="n">
        <v>399.863</v>
      </c>
      <c r="AL21" s="37"/>
      <c r="AM21" s="29" t="n">
        <v>383.377</v>
      </c>
      <c r="AN21" s="37"/>
      <c r="AO21" s="29" t="n">
        <v>329.472</v>
      </c>
      <c r="AP21" s="37"/>
      <c r="AQ21" s="29" t="n">
        <v>380.061</v>
      </c>
      <c r="AR21" s="37"/>
      <c r="AS21" s="29" t="n">
        <v>376.734</v>
      </c>
      <c r="AT21" s="37"/>
      <c r="AU21" s="29" t="n">
        <v>327.667</v>
      </c>
      <c r="AV21" s="37"/>
      <c r="AW21" s="29" t="n">
        <v>382.166</v>
      </c>
      <c r="AX21" s="37"/>
      <c r="AY21" s="29" t="n">
        <v>341.727</v>
      </c>
      <c r="AZ21" s="37"/>
      <c r="BA21" s="29" t="n">
        <v>335.89</v>
      </c>
      <c r="BB21" s="37"/>
      <c r="BC21" s="29" t="n">
        <v>368.094</v>
      </c>
      <c r="BD21" s="37"/>
      <c r="BE21" s="29" t="n">
        <v>339.254</v>
      </c>
      <c r="BF21" s="37"/>
      <c r="BG21" s="29" t="n">
        <v>338.53</v>
      </c>
      <c r="BH21" s="37"/>
      <c r="BI21" s="29" t="n">
        <v>361.451</v>
      </c>
      <c r="BJ21" s="37"/>
      <c r="BK21" s="29" t="n">
        <v>371.524</v>
      </c>
      <c r="BL21" s="38"/>
      <c r="BM21" s="29" t="n">
        <v>347.243</v>
      </c>
      <c r="BN21" s="37"/>
      <c r="BO21" s="29" t="n">
        <v>397.057</v>
      </c>
      <c r="BP21" s="37"/>
      <c r="BQ21" s="29" t="n">
        <v>343.829</v>
      </c>
      <c r="BR21" s="37"/>
      <c r="BS21" s="29" t="n">
        <v>361.4</v>
      </c>
      <c r="BT21" s="37"/>
    </row>
    <row r="22" customFormat="false" ht="15.75" hidden="false" customHeight="false" outlineLevel="0" collapsed="false">
      <c r="A22" s="16" t="n">
        <v>18</v>
      </c>
      <c r="B22" s="16"/>
      <c r="C22" s="16"/>
      <c r="D22" s="16"/>
      <c r="E22" s="1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</row>
    <row r="23" customFormat="false" ht="15.75" hidden="false" customHeight="false" outlineLevel="0" collapsed="false">
      <c r="A23" s="16" t="n">
        <v>19</v>
      </c>
      <c r="B23" s="16"/>
      <c r="C23" s="16"/>
      <c r="D23" s="16"/>
      <c r="E23" s="1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customFormat="false" ht="15.75" hidden="false" customHeight="false" outlineLevel="0" collapsed="false">
      <c r="A24" s="16" t="n">
        <v>20</v>
      </c>
      <c r="B24" s="16"/>
      <c r="C24" s="16"/>
      <c r="D24" s="16"/>
      <c r="E24" s="1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</row>
    <row r="25" customFormat="false" ht="15.75" hidden="false" customHeight="false" outlineLevel="0" collapsed="false">
      <c r="A25" s="16" t="n">
        <v>21</v>
      </c>
      <c r="B25" s="16"/>
      <c r="C25" s="16"/>
      <c r="D25" s="16"/>
      <c r="E25" s="16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</row>
    <row r="26" customFormat="false" ht="15.75" hidden="false" customHeight="false" outlineLevel="0" collapsed="false">
      <c r="A26" s="16" t="n">
        <v>22</v>
      </c>
      <c r="B26" s="16"/>
      <c r="C26" s="16"/>
      <c r="D26" s="16"/>
      <c r="E26" s="16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</row>
    <row r="27" customFormat="false" ht="15.75" hidden="false" customHeight="false" outlineLevel="0" collapsed="false">
      <c r="A27" s="16" t="n">
        <v>23</v>
      </c>
      <c r="B27" s="16"/>
      <c r="C27" s="16"/>
      <c r="D27" s="16"/>
      <c r="E27" s="16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</row>
    <row r="28" customFormat="false" ht="15.75" hidden="false" customHeight="false" outlineLevel="0" collapsed="false">
      <c r="A28" s="16" t="n">
        <v>24</v>
      </c>
      <c r="B28" s="16"/>
      <c r="C28" s="16"/>
      <c r="D28" s="16"/>
      <c r="E28" s="16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</row>
    <row r="29" customFormat="false" ht="15.75" hidden="false" customHeight="false" outlineLevel="0" collapsed="false">
      <c r="A29" s="16" t="n">
        <v>25</v>
      </c>
      <c r="B29" s="16"/>
      <c r="C29" s="16"/>
      <c r="D29" s="16"/>
      <c r="E29" s="1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</row>
    <row r="30" customFormat="false" ht="15.75" hidden="false" customHeight="false" outlineLevel="0" collapsed="false">
      <c r="A30" s="16" t="n">
        <v>26</v>
      </c>
      <c r="B30" s="16"/>
      <c r="C30" s="16"/>
      <c r="D30" s="16"/>
      <c r="E30" s="1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</row>
    <row r="31" customFormat="false" ht="15.75" hidden="false" customHeight="false" outlineLevel="0" collapsed="false">
      <c r="A31" s="16" t="n">
        <v>27</v>
      </c>
      <c r="B31" s="16"/>
      <c r="C31" s="16"/>
      <c r="D31" s="16"/>
      <c r="E31" s="1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</row>
    <row r="32" customFormat="false" ht="15.75" hidden="false" customHeight="false" outlineLevel="0" collapsed="false">
      <c r="A32" s="16" t="n">
        <v>28</v>
      </c>
      <c r="B32" s="16"/>
      <c r="C32" s="16"/>
      <c r="D32" s="16"/>
      <c r="E32" s="1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</row>
    <row r="33" customFormat="false" ht="15.75" hidden="false" customHeight="false" outlineLevel="0" collapsed="false">
      <c r="A33" s="16" t="n">
        <v>29</v>
      </c>
      <c r="B33" s="16"/>
      <c r="C33" s="16"/>
      <c r="D33" s="16"/>
      <c r="E33" s="1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</row>
    <row r="34" customFormat="false" ht="15.75" hidden="false" customHeight="false" outlineLevel="0" collapsed="false">
      <c r="A34" s="16" t="n">
        <v>30</v>
      </c>
      <c r="B34" s="16"/>
      <c r="C34" s="16"/>
      <c r="D34" s="16"/>
      <c r="E34" s="16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</row>
    <row r="35" customFormat="false" ht="15.75" hidden="false" customHeight="false" outlineLevel="0" collapsed="false">
      <c r="A35" s="16" t="n">
        <v>31</v>
      </c>
      <c r="B35" s="16"/>
      <c r="C35" s="16"/>
      <c r="D35" s="16"/>
      <c r="E35" s="16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</row>
    <row r="36" customFormat="false" ht="15.75" hidden="false" customHeight="false" outlineLevel="0" collapsed="false">
      <c r="A36" s="16" t="n">
        <v>32</v>
      </c>
      <c r="B36" s="16"/>
      <c r="C36" s="16"/>
      <c r="D36" s="16"/>
      <c r="E36" s="16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</row>
    <row r="37" customFormat="false" ht="15.75" hidden="false" customHeight="false" outlineLevel="0" collapsed="false">
      <c r="A37" s="16" t="n">
        <v>33</v>
      </c>
      <c r="B37" s="16"/>
      <c r="C37" s="16"/>
      <c r="D37" s="16"/>
      <c r="E37" s="16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</row>
    <row r="38" customFormat="false" ht="15.75" hidden="false" customHeight="false" outlineLevel="0" collapsed="false">
      <c r="A38" s="16" t="n">
        <v>34</v>
      </c>
      <c r="B38" s="16"/>
      <c r="C38" s="16"/>
      <c r="D38" s="16"/>
      <c r="E38" s="16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</row>
    <row r="39" customFormat="false" ht="15.75" hidden="false" customHeight="false" outlineLevel="0" collapsed="false">
      <c r="A39" s="16" t="n">
        <v>35</v>
      </c>
      <c r="B39" s="16"/>
      <c r="C39" s="16"/>
      <c r="D39" s="16"/>
      <c r="E39" s="16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</row>
    <row r="40" customFormat="false" ht="15.75" hidden="false" customHeight="false" outlineLevel="0" collapsed="false">
      <c r="A40" s="16" t="n">
        <v>36</v>
      </c>
      <c r="B40" s="16"/>
      <c r="C40" s="16"/>
      <c r="D40" s="16"/>
      <c r="E40" s="16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</row>
  </sheetData>
  <mergeCells count="33">
    <mergeCell ref="A1:D1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13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false" hidden="false" outlineLevel="0" max="6" min="6" style="30" width="8.85"/>
    <col collapsed="false" customWidth="false" hidden="false" outlineLevel="0" max="8" min="7" style="31" width="8.85"/>
    <col collapsed="false" customWidth="false" hidden="false" outlineLevel="0" max="9" min="9" style="5" width="8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9" hidden="false" customHeight="true" outlineLevel="0" collapsed="false">
      <c r="J2" s="7" t="s">
        <v>1</v>
      </c>
      <c r="K2" s="7"/>
    </row>
    <row r="3" s="7" customFormat="true" ht="15.75" hidden="false" customHeight="false" outlineLevel="0" collapsed="false">
      <c r="A3" s="7" t="s">
        <v>2</v>
      </c>
      <c r="D3" s="7" t="s">
        <v>3</v>
      </c>
      <c r="F3" s="30"/>
      <c r="G3" s="31"/>
      <c r="H3" s="31"/>
      <c r="I3" s="9"/>
      <c r="J3" s="10" t="n">
        <v>46</v>
      </c>
      <c r="K3" s="10"/>
      <c r="L3" s="10" t="n">
        <v>47</v>
      </c>
      <c r="M3" s="10"/>
      <c r="N3" s="10" t="n">
        <v>48</v>
      </c>
      <c r="O3" s="10"/>
      <c r="P3" s="10" t="n">
        <v>49</v>
      </c>
      <c r="Q3" s="10"/>
      <c r="R3" s="10" t="n">
        <v>50</v>
      </c>
      <c r="S3" s="10"/>
      <c r="T3" s="10" t="n">
        <v>51</v>
      </c>
      <c r="U3" s="10"/>
      <c r="V3" s="10" t="n">
        <v>52</v>
      </c>
      <c r="W3" s="10"/>
      <c r="X3" s="10" t="n">
        <v>53</v>
      </c>
      <c r="Y3" s="10"/>
      <c r="Z3" s="10" t="n">
        <v>54</v>
      </c>
      <c r="AA3" s="10"/>
      <c r="AB3" s="10" t="n">
        <v>55</v>
      </c>
      <c r="AC3" s="10"/>
      <c r="AD3" s="10" t="n">
        <v>56</v>
      </c>
      <c r="AE3" s="10"/>
      <c r="AF3" s="10" t="n">
        <v>57</v>
      </c>
      <c r="AG3" s="10"/>
      <c r="AH3" s="10" t="n">
        <v>58</v>
      </c>
      <c r="AI3" s="10"/>
      <c r="AJ3" s="10" t="n">
        <v>59</v>
      </c>
      <c r="AK3" s="10"/>
      <c r="AL3" s="10" t="n">
        <v>61</v>
      </c>
      <c r="AM3" s="10"/>
      <c r="AN3" s="10" t="n">
        <v>62</v>
      </c>
      <c r="AO3" s="10"/>
      <c r="AP3" s="10" t="n">
        <v>63</v>
      </c>
      <c r="AQ3" s="10"/>
      <c r="AR3" s="10" t="n">
        <v>64</v>
      </c>
      <c r="AS3" s="10"/>
      <c r="AT3" s="10" t="n">
        <v>65</v>
      </c>
      <c r="AU3" s="10"/>
      <c r="AV3" s="10" t="n">
        <v>66</v>
      </c>
      <c r="AW3" s="10"/>
      <c r="AX3" s="10" t="n">
        <v>67</v>
      </c>
      <c r="AY3" s="10"/>
      <c r="AZ3" s="10" t="n">
        <v>68</v>
      </c>
      <c r="BA3" s="10"/>
      <c r="BB3" s="10" t="n">
        <v>69</v>
      </c>
      <c r="BC3" s="10"/>
      <c r="BD3" s="10" t="n">
        <v>70</v>
      </c>
      <c r="BE3" s="10"/>
      <c r="BF3" s="10" t="n">
        <v>71</v>
      </c>
      <c r="BG3" s="10"/>
      <c r="BH3" s="10" t="n">
        <v>72</v>
      </c>
      <c r="BI3" s="10"/>
      <c r="BJ3" s="10" t="n">
        <v>73</v>
      </c>
      <c r="BK3" s="10"/>
      <c r="BL3" s="10" t="n">
        <v>74</v>
      </c>
      <c r="BM3" s="10"/>
      <c r="BN3" s="10" t="n">
        <v>75</v>
      </c>
      <c r="BO3" s="10"/>
      <c r="BP3" s="10" t="n">
        <v>76</v>
      </c>
      <c r="BQ3" s="10"/>
      <c r="BR3" s="10" t="n">
        <v>77</v>
      </c>
      <c r="BS3" s="10"/>
      <c r="BT3" s="10" t="n">
        <v>78</v>
      </c>
      <c r="BU3" s="10"/>
    </row>
    <row r="4" customFormat="false" ht="12.75" hidden="false" customHeight="false" outlineLevel="0" collapsed="false">
      <c r="F4" s="30" t="s">
        <v>4</v>
      </c>
      <c r="G4" s="31" t="s">
        <v>5</v>
      </c>
      <c r="H4" s="31" t="s">
        <v>6</v>
      </c>
      <c r="J4" s="14" t="s">
        <v>7</v>
      </c>
      <c r="K4" s="15" t="s">
        <v>8</v>
      </c>
      <c r="L4" s="14" t="s">
        <v>7</v>
      </c>
      <c r="M4" s="15" t="s">
        <v>8</v>
      </c>
      <c r="N4" s="14" t="s">
        <v>7</v>
      </c>
      <c r="O4" s="15" t="s">
        <v>8</v>
      </c>
      <c r="P4" s="14" t="s">
        <v>7</v>
      </c>
      <c r="Q4" s="15" t="s">
        <v>8</v>
      </c>
      <c r="R4" s="14" t="s">
        <v>7</v>
      </c>
      <c r="S4" s="15" t="s">
        <v>8</v>
      </c>
      <c r="T4" s="14" t="s">
        <v>7</v>
      </c>
      <c r="U4" s="15" t="s">
        <v>8</v>
      </c>
      <c r="V4" s="14" t="s">
        <v>7</v>
      </c>
      <c r="W4" s="15" t="s">
        <v>8</v>
      </c>
      <c r="X4" s="14" t="s">
        <v>7</v>
      </c>
      <c r="Y4" s="15" t="s">
        <v>8</v>
      </c>
      <c r="Z4" s="14" t="s">
        <v>7</v>
      </c>
      <c r="AA4" s="15" t="s">
        <v>8</v>
      </c>
      <c r="AB4" s="14" t="s">
        <v>7</v>
      </c>
      <c r="AC4" s="15" t="s">
        <v>8</v>
      </c>
      <c r="AD4" s="14" t="s">
        <v>7</v>
      </c>
      <c r="AE4" s="15" t="s">
        <v>8</v>
      </c>
      <c r="AF4" s="14" t="s">
        <v>7</v>
      </c>
      <c r="AG4" s="15" t="s">
        <v>8</v>
      </c>
      <c r="AH4" s="14" t="s">
        <v>7</v>
      </c>
      <c r="AI4" s="15" t="s">
        <v>8</v>
      </c>
      <c r="AJ4" s="14" t="s">
        <v>7</v>
      </c>
      <c r="AK4" s="15" t="s">
        <v>8</v>
      </c>
      <c r="AL4" s="14" t="s">
        <v>7</v>
      </c>
      <c r="AM4" s="15" t="s">
        <v>8</v>
      </c>
      <c r="AN4" s="14" t="s">
        <v>7</v>
      </c>
      <c r="AO4" s="15" t="s">
        <v>8</v>
      </c>
      <c r="AP4" s="14" t="s">
        <v>7</v>
      </c>
      <c r="AQ4" s="15" t="s">
        <v>8</v>
      </c>
      <c r="AR4" s="14" t="s">
        <v>7</v>
      </c>
      <c r="AS4" s="15" t="s">
        <v>8</v>
      </c>
      <c r="AT4" s="14" t="s">
        <v>7</v>
      </c>
      <c r="AU4" s="15" t="s">
        <v>8</v>
      </c>
      <c r="AV4" s="14" t="s">
        <v>7</v>
      </c>
      <c r="AW4" s="15" t="s">
        <v>8</v>
      </c>
      <c r="AX4" s="14" t="s">
        <v>7</v>
      </c>
      <c r="AY4" s="15" t="s">
        <v>8</v>
      </c>
      <c r="AZ4" s="14" t="s">
        <v>7</v>
      </c>
      <c r="BA4" s="15" t="s">
        <v>8</v>
      </c>
      <c r="BB4" s="14" t="s">
        <v>7</v>
      </c>
      <c r="BC4" s="15" t="s">
        <v>8</v>
      </c>
      <c r="BD4" s="14" t="s">
        <v>7</v>
      </c>
      <c r="BE4" s="15" t="s">
        <v>8</v>
      </c>
      <c r="BF4" s="14" t="s">
        <v>7</v>
      </c>
      <c r="BG4" s="15" t="s">
        <v>8</v>
      </c>
      <c r="BH4" s="14" t="s">
        <v>7</v>
      </c>
      <c r="BI4" s="15" t="s">
        <v>8</v>
      </c>
      <c r="BJ4" s="14" t="s">
        <v>7</v>
      </c>
      <c r="BK4" s="15" t="s">
        <v>8</v>
      </c>
      <c r="BL4" s="14" t="s">
        <v>7</v>
      </c>
      <c r="BM4" s="15" t="s">
        <v>8</v>
      </c>
      <c r="BN4" s="14" t="s">
        <v>7</v>
      </c>
      <c r="BO4" s="15" t="s">
        <v>8</v>
      </c>
      <c r="BP4" s="14" t="s">
        <v>7</v>
      </c>
      <c r="BQ4" s="15" t="s">
        <v>8</v>
      </c>
      <c r="BR4" s="14" t="s">
        <v>7</v>
      </c>
      <c r="BS4" s="15" t="s">
        <v>8</v>
      </c>
      <c r="BT4" s="14" t="s">
        <v>7</v>
      </c>
      <c r="BU4" s="15" t="s">
        <v>8</v>
      </c>
    </row>
    <row r="5" customFormat="false" ht="15.75" hidden="false" customHeight="false" outlineLevel="0" collapsed="false">
      <c r="A5" s="16" t="n">
        <v>1</v>
      </c>
      <c r="B5" s="16"/>
      <c r="C5" s="16"/>
      <c r="D5" s="39" t="n">
        <v>422.4</v>
      </c>
      <c r="E5" s="16"/>
      <c r="F5" s="34" t="n">
        <f aca="false">AVERAGE(I5,BR5,BT5)</f>
        <v>384.3906</v>
      </c>
      <c r="G5" s="35" t="n">
        <f aca="false">STDEVP(J5,L5,N5,P5,R5,T5,V5,X5,Z5,AB5,AD5,AF5,AH5,AJ5,AL5,AN5,AP5,AR5,AT5,AV5,AX5,AZ5,BB5,BD5,BF5,BH5,BJ5,BL5,BN5,BP5)</f>
        <v>33.4017671053494</v>
      </c>
      <c r="H5" s="35" t="n">
        <f aca="false">G5*100/F5</f>
        <v>8.68953796095674</v>
      </c>
      <c r="I5" s="5" t="n">
        <f aca="false">AVERAGE(J5,L5,N5,P5,R5,T5,V5,X5,Z5,AB5,AD5,AF5,AH5,AJ5,AL5,AN5,AP5,AR5,AT5,AV5,AX5,AZ5,BB5,BD5,BF5,BH5,BJ5,BL5,BN5,BP5)</f>
        <v>375.2848</v>
      </c>
      <c r="J5" s="14" t="n">
        <v>358.401</v>
      </c>
      <c r="K5" s="15"/>
      <c r="L5" s="14" t="n">
        <v>366.534</v>
      </c>
      <c r="M5" s="15"/>
      <c r="N5" s="14" t="n">
        <v>447.98</v>
      </c>
      <c r="O5" s="15"/>
      <c r="P5" s="14" t="n">
        <v>354.619</v>
      </c>
      <c r="Q5" s="15"/>
      <c r="R5" s="14" t="n">
        <v>371.767</v>
      </c>
      <c r="S5" s="15"/>
      <c r="T5" s="14" t="n">
        <v>353.43</v>
      </c>
      <c r="U5" s="15"/>
      <c r="V5" s="14" t="n">
        <v>356.964</v>
      </c>
      <c r="W5" s="15"/>
      <c r="X5" s="14" t="n">
        <v>364.295</v>
      </c>
      <c r="Y5" s="15"/>
      <c r="Z5" s="14" t="n">
        <v>373.729</v>
      </c>
      <c r="AA5" s="15"/>
      <c r="AB5" s="14" t="n">
        <v>374.696</v>
      </c>
      <c r="AC5" s="15"/>
      <c r="AD5" s="14" t="n">
        <v>408.047</v>
      </c>
      <c r="AE5" s="15"/>
      <c r="AF5" s="14" t="n">
        <v>370.101</v>
      </c>
      <c r="AG5" s="15"/>
      <c r="AH5" s="14" t="n">
        <v>417.657</v>
      </c>
      <c r="AI5" s="15"/>
      <c r="AJ5" s="14" t="n">
        <v>400.18</v>
      </c>
      <c r="AK5" s="15"/>
      <c r="AL5" s="14" t="n">
        <v>441.347</v>
      </c>
      <c r="AM5" s="15"/>
      <c r="AN5" s="14" t="n">
        <v>348.353</v>
      </c>
      <c r="AO5" s="15"/>
      <c r="AP5" s="14" t="n">
        <v>315.228</v>
      </c>
      <c r="AQ5" s="15"/>
      <c r="AR5" s="14" t="n">
        <v>378.056</v>
      </c>
      <c r="AS5" s="15"/>
      <c r="AT5" s="14" t="n">
        <v>376.024</v>
      </c>
      <c r="AU5" s="15"/>
      <c r="AV5" s="1" t="n">
        <v>338.911</v>
      </c>
      <c r="AW5" s="15"/>
      <c r="AX5" s="1" t="n">
        <v>315.897</v>
      </c>
      <c r="AY5" s="15"/>
      <c r="AZ5" s="1" t="n">
        <v>439.852</v>
      </c>
      <c r="BA5" s="15"/>
      <c r="BB5" s="1" t="n">
        <v>371.54</v>
      </c>
      <c r="BC5" s="15"/>
      <c r="BD5" s="1" t="n">
        <v>368.531</v>
      </c>
      <c r="BE5" s="15"/>
      <c r="BF5" s="1" t="n">
        <v>401.309</v>
      </c>
      <c r="BG5" s="15"/>
      <c r="BH5" s="1" t="n">
        <v>349.078</v>
      </c>
      <c r="BI5" s="15"/>
      <c r="BJ5" s="1" t="n">
        <v>349.643</v>
      </c>
      <c r="BK5" s="15"/>
      <c r="BL5" s="1" t="n">
        <v>417.649</v>
      </c>
      <c r="BM5" s="15"/>
      <c r="BN5" s="1" t="n">
        <v>340.97</v>
      </c>
      <c r="BO5" s="15"/>
      <c r="BP5" s="1" t="n">
        <v>387.756</v>
      </c>
      <c r="BQ5" s="15"/>
      <c r="BR5" s="1" t="n">
        <v>399.59</v>
      </c>
      <c r="BS5" s="15"/>
      <c r="BT5" s="1" t="n">
        <v>378.297</v>
      </c>
      <c r="BU5" s="15"/>
    </row>
    <row r="6" customFormat="false" ht="15.75" hidden="false" customHeight="false" outlineLevel="0" collapsed="false">
      <c r="A6" s="16" t="n">
        <v>2</v>
      </c>
      <c r="B6" s="16"/>
      <c r="C6" s="16"/>
      <c r="D6" s="39" t="n">
        <v>427.6</v>
      </c>
      <c r="E6" s="16"/>
      <c r="F6" s="34" t="n">
        <f aca="false">AVERAGE(I6,BR6,BT6)</f>
        <v>420.482188888889</v>
      </c>
      <c r="G6" s="35" t="n">
        <f aca="false">STDEVP(J6,L6,N6,P6,R6,T6,V6,X6,Z6,AB6,AD6,AF6,AH6,AJ6,AL6,AN6,AP6,AR6,AT6,AV6,AX6,AZ6,BB6,BD6,BF6,BH6,BJ6,BL6,BN6,BP6)</f>
        <v>38.2841306511226</v>
      </c>
      <c r="H6" s="35" t="n">
        <f aca="false">G6*100/F6</f>
        <v>9.10481624733908</v>
      </c>
      <c r="I6" s="5" t="n">
        <f aca="false">AVERAGE(J6,L6,N6,P6,R6,T6,V6,X6,Z6,AB6,AD6,AF6,AH6,AJ6,AL6,AN6,AP6,AR6,AT6,AV6,AX6,AZ6,BB6,BD6,BF6,BH6,BJ6,BL6,BN6,BP6)</f>
        <v>402.567566666667</v>
      </c>
      <c r="J6" s="14" t="n">
        <v>386.395</v>
      </c>
      <c r="K6" s="15"/>
      <c r="L6" s="14" t="n">
        <v>402.774</v>
      </c>
      <c r="M6" s="15"/>
      <c r="N6" s="14" t="n">
        <v>477.981</v>
      </c>
      <c r="O6" s="15"/>
      <c r="P6" s="14" t="n">
        <v>373.57</v>
      </c>
      <c r="Q6" s="15"/>
      <c r="R6" s="14" t="n">
        <v>391.495</v>
      </c>
      <c r="S6" s="15"/>
      <c r="T6" s="14" t="n">
        <v>375.128</v>
      </c>
      <c r="U6" s="15"/>
      <c r="V6" s="14" t="n">
        <v>373.956</v>
      </c>
      <c r="W6" s="15"/>
      <c r="X6" s="14" t="n">
        <v>385.468</v>
      </c>
      <c r="Y6" s="15"/>
      <c r="Z6" s="14" t="n">
        <v>401.194</v>
      </c>
      <c r="AA6" s="15"/>
      <c r="AB6" s="14" t="n">
        <v>401.112</v>
      </c>
      <c r="AC6" s="15"/>
      <c r="AD6" s="14" t="n">
        <v>432.808</v>
      </c>
      <c r="AE6" s="15"/>
      <c r="AF6" s="14" t="n">
        <v>398.432</v>
      </c>
      <c r="AG6" s="15"/>
      <c r="AH6" s="14" t="n">
        <v>451.873</v>
      </c>
      <c r="AI6" s="15"/>
      <c r="AJ6" s="14" t="n">
        <v>437.442</v>
      </c>
      <c r="AK6" s="15"/>
      <c r="AL6" s="14" t="n">
        <v>479.84</v>
      </c>
      <c r="AM6" s="15"/>
      <c r="AN6" s="14" t="n">
        <v>370.192</v>
      </c>
      <c r="AO6" s="15"/>
      <c r="AP6" s="14" t="n">
        <v>340.48</v>
      </c>
      <c r="AQ6" s="15"/>
      <c r="AR6" s="14" t="n">
        <v>401.34</v>
      </c>
      <c r="AS6" s="15"/>
      <c r="AT6" s="14" t="n">
        <v>421.879</v>
      </c>
      <c r="AU6" s="15"/>
      <c r="AV6" s="1" t="n">
        <v>354.956</v>
      </c>
      <c r="AW6" s="15"/>
      <c r="AX6" s="1" t="n">
        <v>332.268</v>
      </c>
      <c r="AY6" s="15"/>
      <c r="AZ6" s="1" t="n">
        <v>470.711</v>
      </c>
      <c r="BA6" s="15"/>
      <c r="BB6" s="1" t="n">
        <v>400.759</v>
      </c>
      <c r="BC6" s="15"/>
      <c r="BD6" s="1" t="n">
        <v>394.12</v>
      </c>
      <c r="BE6" s="15"/>
      <c r="BF6" s="1" t="n">
        <v>440.421</v>
      </c>
      <c r="BG6" s="15"/>
      <c r="BH6" s="1" t="n">
        <v>373.473</v>
      </c>
      <c r="BI6" s="15"/>
      <c r="BJ6" s="1" t="n">
        <v>378.219</v>
      </c>
      <c r="BK6" s="15"/>
      <c r="BL6" s="1" t="n">
        <v>458.771</v>
      </c>
      <c r="BM6" s="15"/>
      <c r="BN6" s="1" t="n">
        <v>365.157</v>
      </c>
      <c r="BO6" s="15"/>
      <c r="BP6" s="1" t="n">
        <v>404.813</v>
      </c>
      <c r="BQ6" s="15"/>
      <c r="BR6" s="1" t="n">
        <v>449.545</v>
      </c>
      <c r="BS6" s="15"/>
      <c r="BT6" s="1" t="n">
        <v>409.334</v>
      </c>
      <c r="BU6" s="15"/>
    </row>
    <row r="7" customFormat="false" ht="15.75" hidden="false" customHeight="false" outlineLevel="0" collapsed="false">
      <c r="A7" s="16" t="n">
        <v>3</v>
      </c>
      <c r="B7" s="16"/>
      <c r="C7" s="16"/>
      <c r="D7" s="39" t="n">
        <v>424.6</v>
      </c>
      <c r="E7" s="16"/>
      <c r="F7" s="34" t="n">
        <f aca="false">AVERAGE(I7,BR7,BT7)</f>
        <v>408.316044444444</v>
      </c>
      <c r="G7" s="35" t="n">
        <f aca="false">STDEVP(J7,L7,N7,P7,R7,T7,V7,X7,Z7,AB7,AD7,AF7,AH7,AJ7,AL7,AN7,AP7,AR7,AT7,AV7,AX7,AZ7,BB7,BD7,BF7,BH7,BJ7,BL7,BN7,BP7)</f>
        <v>36.2736891265403</v>
      </c>
      <c r="H7" s="35" t="n">
        <f aca="false">G7*100/F7</f>
        <v>8.88372857742937</v>
      </c>
      <c r="I7" s="5" t="n">
        <f aca="false">AVERAGE(J7,L7,N7,P7,R7,T7,V7,X7,Z7,AB7,AD7,AF7,AH7,AJ7,AL7,AN7,AP7,AR7,AT7,AV7,AX7,AZ7,BB7,BD7,BF7,BH7,BJ7,BL7,BN7,BP7)</f>
        <v>392.694133333333</v>
      </c>
      <c r="J7" s="14" t="n">
        <v>371.532</v>
      </c>
      <c r="K7" s="15"/>
      <c r="L7" s="14" t="n">
        <v>391.128</v>
      </c>
      <c r="M7" s="15"/>
      <c r="N7" s="14" t="n">
        <v>468.374</v>
      </c>
      <c r="O7" s="15"/>
      <c r="P7" s="14" t="n">
        <v>368.28</v>
      </c>
      <c r="Q7" s="15"/>
      <c r="R7" s="14" t="n">
        <v>388.031</v>
      </c>
      <c r="S7" s="15"/>
      <c r="T7" s="14" t="n">
        <v>369.365</v>
      </c>
      <c r="U7" s="15"/>
      <c r="V7" s="14" t="n">
        <v>371.572</v>
      </c>
      <c r="W7" s="15"/>
      <c r="X7" s="14" t="n">
        <v>367.668</v>
      </c>
      <c r="Y7" s="15"/>
      <c r="Z7" s="14" t="n">
        <v>393.969</v>
      </c>
      <c r="AA7" s="15"/>
      <c r="AB7" s="14" t="n">
        <v>388.859</v>
      </c>
      <c r="AC7" s="15"/>
      <c r="AD7" s="14" t="n">
        <v>421.912</v>
      </c>
      <c r="AE7" s="15"/>
      <c r="AF7" s="14" t="n">
        <v>391.529</v>
      </c>
      <c r="AG7" s="15"/>
      <c r="AH7" s="14" t="n">
        <v>436.436</v>
      </c>
      <c r="AI7" s="15"/>
      <c r="AJ7" s="14" t="n">
        <v>418.424</v>
      </c>
      <c r="AK7" s="15"/>
      <c r="AL7" s="14" t="n">
        <v>471.409</v>
      </c>
      <c r="AM7" s="15"/>
      <c r="AN7" s="14" t="n">
        <v>363.284</v>
      </c>
      <c r="AO7" s="15"/>
      <c r="AP7" s="14" t="n">
        <v>328.557</v>
      </c>
      <c r="AQ7" s="15"/>
      <c r="AR7" s="14" t="n">
        <v>400.025</v>
      </c>
      <c r="AS7" s="15"/>
      <c r="AT7" s="14" t="n">
        <v>406.869</v>
      </c>
      <c r="AU7" s="15"/>
      <c r="AV7" s="1" t="n">
        <v>348.353</v>
      </c>
      <c r="AW7" s="15"/>
      <c r="AX7" s="1" t="n">
        <v>328.187</v>
      </c>
      <c r="AY7" s="15"/>
      <c r="AZ7" s="1" t="n">
        <v>459.341</v>
      </c>
      <c r="BA7" s="15"/>
      <c r="BB7" s="1" t="n">
        <v>385.055</v>
      </c>
      <c r="BC7" s="15"/>
      <c r="BD7" s="1" t="n">
        <v>389.241</v>
      </c>
      <c r="BE7" s="15"/>
      <c r="BF7" s="1" t="n">
        <v>420.841</v>
      </c>
      <c r="BG7" s="15"/>
      <c r="BH7" s="1" t="n">
        <v>366.942</v>
      </c>
      <c r="BI7" s="15"/>
      <c r="BJ7" s="1" t="n">
        <v>367.935</v>
      </c>
      <c r="BK7" s="15"/>
      <c r="BL7" s="1" t="n">
        <v>439.903</v>
      </c>
      <c r="BM7" s="15"/>
      <c r="BN7" s="1" t="n">
        <v>358.066</v>
      </c>
      <c r="BO7" s="15"/>
      <c r="BP7" s="1" t="n">
        <v>399.737</v>
      </c>
      <c r="BQ7" s="15"/>
      <c r="BR7" s="1" t="n">
        <v>431.508</v>
      </c>
      <c r="BS7" s="15"/>
      <c r="BT7" s="1" t="n">
        <v>400.746</v>
      </c>
      <c r="BU7" s="15"/>
    </row>
    <row r="8" customFormat="false" ht="15.75" hidden="false" customHeight="false" outlineLevel="0" collapsed="false">
      <c r="A8" s="16" t="n">
        <v>4</v>
      </c>
      <c r="B8" s="16"/>
      <c r="C8" s="16"/>
      <c r="D8" s="39" t="n">
        <v>426.2</v>
      </c>
      <c r="E8" s="16"/>
      <c r="F8" s="34" t="n">
        <f aca="false">AVERAGE(I8,BR8,BT8)</f>
        <v>401.285066666667</v>
      </c>
      <c r="G8" s="35" t="n">
        <f aca="false">STDEVP(J8,L8,N8,P8,R8,T8,V8,X8,Z8,AB8,AD8,AF8,AH8,AJ8,AL8,AN8,AP8,AR8,AT8,AV8,AX8,AZ8,BB8,BD8,BF8,BH8,BJ8,BL8,BN8,BP8)</f>
        <v>35.0232208707309</v>
      </c>
      <c r="H8" s="35" t="n">
        <f aca="false">G8*100/F8</f>
        <v>8.7277658153732</v>
      </c>
      <c r="I8" s="5" t="n">
        <f aca="false">AVERAGE(J8,L8,N8,P8,R8,T8,V8,X8,Z8,AB8,AD8,AF8,AH8,AJ8,AL8,AN8,AP8,AR8,AT8,AV8,AX8,AZ8,BB8,BD8,BF8,BH8,BJ8,BL8,BN8,BP8)</f>
        <v>388.4092</v>
      </c>
      <c r="J8" s="14" t="n">
        <v>366.969</v>
      </c>
      <c r="K8" s="15"/>
      <c r="L8" s="14" t="n">
        <v>391.248</v>
      </c>
      <c r="M8" s="15"/>
      <c r="N8" s="14" t="n">
        <v>460.337</v>
      </c>
      <c r="O8" s="15"/>
      <c r="P8" s="14" t="n">
        <v>362.867</v>
      </c>
      <c r="Q8" s="15"/>
      <c r="R8" s="14" t="n">
        <v>383.995</v>
      </c>
      <c r="S8" s="15"/>
      <c r="T8" s="14" t="n">
        <v>362.012</v>
      </c>
      <c r="U8" s="15"/>
      <c r="V8" s="14" t="n">
        <v>363.516</v>
      </c>
      <c r="W8" s="15"/>
      <c r="X8" s="14" t="n">
        <v>371.107</v>
      </c>
      <c r="Y8" s="15"/>
      <c r="Z8" s="14" t="n">
        <v>389.12</v>
      </c>
      <c r="AA8" s="15"/>
      <c r="AB8" s="14" t="n">
        <v>381.923</v>
      </c>
      <c r="AC8" s="15"/>
      <c r="AD8" s="14" t="n">
        <v>416.916</v>
      </c>
      <c r="AE8" s="15"/>
      <c r="AF8" s="14" t="n">
        <v>386.397</v>
      </c>
      <c r="AG8" s="15"/>
      <c r="AH8" s="14" t="n">
        <v>432.215</v>
      </c>
      <c r="AI8" s="15"/>
      <c r="AJ8" s="14" t="n">
        <v>426.57</v>
      </c>
      <c r="AK8" s="15"/>
      <c r="AL8" s="14" t="n">
        <v>454.37</v>
      </c>
      <c r="AM8" s="15"/>
      <c r="AN8" s="14" t="n">
        <v>359.802</v>
      </c>
      <c r="AO8" s="15"/>
      <c r="AP8" s="14" t="n">
        <v>324.593</v>
      </c>
      <c r="AQ8" s="15"/>
      <c r="AR8" s="14" t="n">
        <v>392.613</v>
      </c>
      <c r="AS8" s="15"/>
      <c r="AT8" s="14" t="n">
        <v>399.51</v>
      </c>
      <c r="AU8" s="15"/>
      <c r="AV8" s="1" t="n">
        <v>345.295</v>
      </c>
      <c r="AW8" s="15"/>
      <c r="AX8" s="1" t="n">
        <v>326.581</v>
      </c>
      <c r="AY8" s="15"/>
      <c r="AZ8" s="1" t="n">
        <v>452.34</v>
      </c>
      <c r="BA8" s="15"/>
      <c r="BB8" s="1" t="n">
        <v>379.019</v>
      </c>
      <c r="BC8" s="15"/>
      <c r="BD8" s="1" t="n">
        <v>383.988</v>
      </c>
      <c r="BE8" s="15"/>
      <c r="BF8" s="1" t="n">
        <v>421.165</v>
      </c>
      <c r="BG8" s="15"/>
      <c r="BH8" s="1" t="n">
        <v>366.695</v>
      </c>
      <c r="BI8" s="15"/>
      <c r="BJ8" s="1" t="n">
        <v>365.018</v>
      </c>
      <c r="BK8" s="15"/>
      <c r="BL8" s="1" t="n">
        <v>432.953</v>
      </c>
      <c r="BM8" s="15"/>
      <c r="BN8" s="1" t="n">
        <v>353.986</v>
      </c>
      <c r="BO8" s="15"/>
      <c r="BP8" s="1" t="n">
        <v>399.156</v>
      </c>
      <c r="BQ8" s="15"/>
      <c r="BR8" s="1" t="n">
        <v>424.509</v>
      </c>
      <c r="BS8" s="15"/>
      <c r="BT8" s="1" t="n">
        <v>390.937</v>
      </c>
      <c r="BU8" s="15"/>
    </row>
    <row r="9" customFormat="false" ht="15.75" hidden="false" customHeight="false" outlineLevel="0" collapsed="false">
      <c r="A9" s="16" t="n">
        <v>5</v>
      </c>
      <c r="B9" s="16"/>
      <c r="C9" s="16"/>
      <c r="D9" s="39" t="n">
        <v>422.8</v>
      </c>
      <c r="E9" s="16"/>
      <c r="F9" s="34" t="n">
        <f aca="false">AVERAGE(I9,BR9,BT9)</f>
        <v>414.128433333333</v>
      </c>
      <c r="G9" s="35" t="n">
        <f aca="false">STDEVP(J9,L9,N9,P9,R9,T9,V9,X9,Z9,AB9,AD9,AF9,AH9,AJ9,AL9,AN9,AP9,AR9,AT9,AV9,AX9,AZ9,BB9,BD9,BF9,BH9,BJ9,BL9,BN9,BP9)</f>
        <v>34.8347841696103</v>
      </c>
      <c r="H9" s="35" t="n">
        <f aca="false">G9*100/F9</f>
        <v>8.41158958568094</v>
      </c>
      <c r="I9" s="5" t="n">
        <f aca="false">AVERAGE(J9,L9,N9,P9,R9,T9,V9,X9,Z9,AB9,AD9,AF9,AH9,AJ9,AL9,AN9,AP9,AR9,AT9,AV9,AX9,AZ9,BB9,BD9,BF9,BH9,BJ9,BL9,BN9,BP9)</f>
        <v>395.9663</v>
      </c>
      <c r="J9" s="14" t="n">
        <v>376.26</v>
      </c>
      <c r="K9" s="15"/>
      <c r="L9" s="14" t="n">
        <v>400.304</v>
      </c>
      <c r="M9" s="15"/>
      <c r="N9" s="14" t="n">
        <v>466.47</v>
      </c>
      <c r="O9" s="15"/>
      <c r="P9" s="14" t="n">
        <v>371.547</v>
      </c>
      <c r="Q9" s="15"/>
      <c r="R9" s="14" t="n">
        <v>391.061</v>
      </c>
      <c r="S9" s="15"/>
      <c r="T9" s="14" t="n">
        <v>374.323</v>
      </c>
      <c r="U9" s="15"/>
      <c r="V9" s="14" t="n">
        <v>375.665</v>
      </c>
      <c r="W9" s="15"/>
      <c r="X9" s="14" t="n">
        <v>376.091</v>
      </c>
      <c r="Y9" s="15"/>
      <c r="Z9" s="14" t="n">
        <v>397.876</v>
      </c>
      <c r="AA9" s="15"/>
      <c r="AB9" s="14" t="n">
        <v>389.245</v>
      </c>
      <c r="AC9" s="15"/>
      <c r="AD9" s="14" t="n">
        <v>428.496</v>
      </c>
      <c r="AE9" s="15"/>
      <c r="AF9" s="14" t="n">
        <v>393.83</v>
      </c>
      <c r="AG9" s="15"/>
      <c r="AH9" s="14" t="n">
        <v>441.605</v>
      </c>
      <c r="AI9" s="15"/>
      <c r="AJ9" s="14" t="n">
        <v>413.095</v>
      </c>
      <c r="AK9" s="15"/>
      <c r="AL9" s="14" t="n">
        <v>463.73</v>
      </c>
      <c r="AM9" s="15"/>
      <c r="AN9" s="14" t="n">
        <v>364.908</v>
      </c>
      <c r="AO9" s="15"/>
      <c r="AP9" s="14" t="n">
        <v>337.242</v>
      </c>
      <c r="AQ9" s="15"/>
      <c r="AR9" s="14" t="n">
        <v>403.612</v>
      </c>
      <c r="AS9" s="15"/>
      <c r="AT9" s="14" t="n">
        <v>422.937</v>
      </c>
      <c r="AU9" s="15"/>
      <c r="AV9" s="1" t="n">
        <v>350.468</v>
      </c>
      <c r="AW9" s="15"/>
      <c r="AX9" s="1" t="n">
        <v>330.834</v>
      </c>
      <c r="AY9" s="15"/>
      <c r="AZ9" s="1" t="n">
        <v>454.299</v>
      </c>
      <c r="BA9" s="15"/>
      <c r="BB9" s="1" t="n">
        <v>380.691</v>
      </c>
      <c r="BC9" s="15"/>
      <c r="BD9" s="1" t="n">
        <v>390.674</v>
      </c>
      <c r="BE9" s="15"/>
      <c r="BF9" s="1" t="n">
        <v>428.227</v>
      </c>
      <c r="BG9" s="15"/>
      <c r="BH9" s="1" t="n">
        <v>371.621</v>
      </c>
      <c r="BI9" s="15"/>
      <c r="BJ9" s="1" t="n">
        <v>372.981</v>
      </c>
      <c r="BK9" s="15"/>
      <c r="BL9" s="1" t="n">
        <v>446.455</v>
      </c>
      <c r="BM9" s="15"/>
      <c r="BN9" s="1" t="n">
        <v>362.396</v>
      </c>
      <c r="BO9" s="15"/>
      <c r="BP9" s="1" t="n">
        <v>402.046</v>
      </c>
      <c r="BQ9" s="15"/>
      <c r="BR9" s="1" t="n">
        <v>441.872</v>
      </c>
      <c r="BS9" s="15"/>
      <c r="BT9" s="1" t="n">
        <v>404.547</v>
      </c>
      <c r="BU9" s="15"/>
    </row>
    <row r="10" customFormat="false" ht="15.75" hidden="false" customHeight="false" outlineLevel="0" collapsed="false">
      <c r="A10" s="16" t="n">
        <v>6</v>
      </c>
      <c r="B10" s="16"/>
      <c r="C10" s="16"/>
      <c r="D10" s="39" t="n">
        <v>445.3</v>
      </c>
      <c r="E10" s="16"/>
      <c r="F10" s="34" t="n">
        <f aca="false">AVERAGE(I10,BR10,BT10)</f>
        <v>438.193166666667</v>
      </c>
      <c r="G10" s="35" t="n">
        <f aca="false">STDEVP(J10,L10,N10,P10,R10,T10,V10,X10,Z10,AB10,AD10,AF10,AH10,AJ10,AL10,AN10,AP10,AR10,AT10,AV10,AX10,AZ10,BB10,BD10,BF10,BH10,BJ10,BL10,BN10,BP10)</f>
        <v>41.1980491283669</v>
      </c>
      <c r="H10" s="35" t="n">
        <f aca="false">G10*100/F10</f>
        <v>9.40180090934788</v>
      </c>
      <c r="I10" s="5" t="n">
        <f aca="false">AVERAGE(J10,L10,N10,P10,R10,T10,V10,X10,Z10,AB10,AD10,AF10,AH10,AJ10,AL10,AN10,AP10,AR10,AT10,AV10,AX10,AZ10,BB10,BD10,BF10,BH10,BJ10,BL10,BN10,BP10)</f>
        <v>412.1645</v>
      </c>
      <c r="J10" s="14" t="n">
        <v>395.481</v>
      </c>
      <c r="K10" s="15"/>
      <c r="L10" s="14" t="n">
        <v>418.722</v>
      </c>
      <c r="M10" s="15"/>
      <c r="N10" s="14" t="n">
        <v>496.537</v>
      </c>
      <c r="O10" s="15"/>
      <c r="P10" s="14" t="n">
        <v>394.262</v>
      </c>
      <c r="Q10" s="15"/>
      <c r="R10" s="14" t="n">
        <v>410.166</v>
      </c>
      <c r="S10" s="15"/>
      <c r="T10" s="14" t="n">
        <v>378.992</v>
      </c>
      <c r="U10" s="15"/>
      <c r="V10" s="14" t="n">
        <v>373.738</v>
      </c>
      <c r="W10" s="15"/>
      <c r="X10" s="14" t="n">
        <v>376.564</v>
      </c>
      <c r="Y10" s="15"/>
      <c r="Z10" s="14" t="n">
        <v>413.834</v>
      </c>
      <c r="AA10" s="15"/>
      <c r="AB10" s="14" t="n">
        <v>413.441</v>
      </c>
      <c r="AC10" s="15"/>
      <c r="AD10" s="14" t="n">
        <v>445.022</v>
      </c>
      <c r="AE10" s="15"/>
      <c r="AF10" s="14" t="n">
        <v>412.955</v>
      </c>
      <c r="AG10" s="15"/>
      <c r="AH10" s="14" t="n">
        <v>464.608</v>
      </c>
      <c r="AI10" s="15"/>
      <c r="AJ10" s="14" t="n">
        <v>422.951</v>
      </c>
      <c r="AK10" s="15"/>
      <c r="AL10" s="14" t="n">
        <v>490.196</v>
      </c>
      <c r="AM10" s="15"/>
      <c r="AN10" s="14" t="n">
        <v>380.123</v>
      </c>
      <c r="AO10" s="15"/>
      <c r="AP10" s="14" t="n">
        <v>324.503</v>
      </c>
      <c r="AQ10" s="15"/>
      <c r="AR10" s="14" t="n">
        <v>418.35</v>
      </c>
      <c r="AS10" s="15"/>
      <c r="AT10" s="14" t="n">
        <v>399.204</v>
      </c>
      <c r="AU10" s="15"/>
      <c r="AV10" s="1" t="n">
        <v>364.078</v>
      </c>
      <c r="AW10" s="15"/>
      <c r="AX10" s="1" t="n">
        <v>344.832</v>
      </c>
      <c r="AY10" s="15"/>
      <c r="AZ10" s="1" t="n">
        <v>486.473</v>
      </c>
      <c r="BA10" s="15"/>
      <c r="BB10" s="1" t="n">
        <v>412.524</v>
      </c>
      <c r="BC10" s="15"/>
      <c r="BD10" s="1" t="n">
        <v>412.447</v>
      </c>
      <c r="BE10" s="15"/>
      <c r="BF10" s="1" t="n">
        <v>462.324</v>
      </c>
      <c r="BG10" s="15"/>
      <c r="BH10" s="1" t="n">
        <v>388.147</v>
      </c>
      <c r="BI10" s="15"/>
      <c r="BJ10" s="1" t="n">
        <v>387.064</v>
      </c>
      <c r="BK10" s="15"/>
      <c r="BL10" s="1" t="n">
        <v>472.088</v>
      </c>
      <c r="BM10" s="15"/>
      <c r="BN10" s="1" t="n">
        <v>387.014</v>
      </c>
      <c r="BO10" s="15"/>
      <c r="BP10" s="1" t="n">
        <v>418.295</v>
      </c>
      <c r="BQ10" s="15"/>
      <c r="BR10" s="1" t="n">
        <v>478.07</v>
      </c>
      <c r="BS10" s="15"/>
      <c r="BT10" s="1" t="n">
        <v>424.345</v>
      </c>
      <c r="BU10" s="15"/>
    </row>
    <row r="11" customFormat="false" ht="15.75" hidden="false" customHeight="false" outlineLevel="0" collapsed="false">
      <c r="A11" s="16" t="n">
        <v>7</v>
      </c>
      <c r="B11" s="16"/>
      <c r="C11" s="16"/>
      <c r="D11" s="39" t="n">
        <v>451.3</v>
      </c>
      <c r="E11" s="16"/>
      <c r="F11" s="34" t="n">
        <f aca="false">AVERAGE(I11,BR11,BT11)</f>
        <v>440.831288888889</v>
      </c>
      <c r="G11" s="35" t="n">
        <f aca="false">STDEVP(J11,L11,N11,P11,R11,T11,V11,X11,Z11,AB11,AD11,AF11,AH11,AJ11,AL11,AN11,AP11,AR11,AT11,AV11,AX11,AZ11,BB11,BD11,BF11,BH11,BJ11,BL11,BN11,BP11)</f>
        <v>38.9258906853638</v>
      </c>
      <c r="H11" s="35" t="n">
        <f aca="false">G11*100/F11</f>
        <v>8.83011067192533</v>
      </c>
      <c r="I11" s="5" t="n">
        <f aca="false">AVERAGE(J11,L11,N11,P11,R11,T11,V11,X11,Z11,AB11,AD11,AF11,AH11,AJ11,AL11,AN11,AP11,AR11,AT11,AV11,AX11,AZ11,BB11,BD11,BF11,BH11,BJ11,BL11,BN11,BP11)</f>
        <v>418.650866666667</v>
      </c>
      <c r="J11" s="14" t="n">
        <v>398.479</v>
      </c>
      <c r="K11" s="15"/>
      <c r="L11" s="14" t="n">
        <v>424.276</v>
      </c>
      <c r="M11" s="15"/>
      <c r="N11" s="14" t="n">
        <v>500.237</v>
      </c>
      <c r="O11" s="15"/>
      <c r="P11" s="14" t="n">
        <v>397.996</v>
      </c>
      <c r="Q11" s="15"/>
      <c r="R11" s="14" t="n">
        <v>417.599</v>
      </c>
      <c r="S11" s="15"/>
      <c r="T11" s="14" t="n">
        <v>388.724</v>
      </c>
      <c r="U11" s="15"/>
      <c r="V11" s="14" t="n">
        <v>384.117</v>
      </c>
      <c r="W11" s="15"/>
      <c r="X11" s="14" t="n">
        <v>384.299</v>
      </c>
      <c r="Y11" s="15"/>
      <c r="Z11" s="14" t="n">
        <v>423.403</v>
      </c>
      <c r="AA11" s="15"/>
      <c r="AB11" s="14" t="n">
        <v>419.55</v>
      </c>
      <c r="AC11" s="15"/>
      <c r="AD11" s="14" t="n">
        <v>449.402</v>
      </c>
      <c r="AE11" s="15"/>
      <c r="AF11" s="14" t="n">
        <v>417.696</v>
      </c>
      <c r="AG11" s="15"/>
      <c r="AH11" s="14" t="n">
        <v>465.333</v>
      </c>
      <c r="AI11" s="15"/>
      <c r="AJ11" s="14" t="n">
        <v>439.514</v>
      </c>
      <c r="AK11" s="15"/>
      <c r="AL11" s="14" t="n">
        <v>491.597</v>
      </c>
      <c r="AM11" s="15"/>
      <c r="AN11" s="14" t="n">
        <v>388.522</v>
      </c>
      <c r="AO11" s="15"/>
      <c r="AP11" s="14" t="n">
        <v>335.181</v>
      </c>
      <c r="AQ11" s="15"/>
      <c r="AR11" s="14" t="n">
        <v>419.882</v>
      </c>
      <c r="AS11" s="15"/>
      <c r="AT11" s="14" t="n">
        <v>416.934</v>
      </c>
      <c r="AU11" s="15"/>
      <c r="AV11" s="1" t="n">
        <v>371.008</v>
      </c>
      <c r="AW11" s="15"/>
      <c r="AX11" s="1" t="n">
        <v>355.323</v>
      </c>
      <c r="AY11" s="15"/>
      <c r="AZ11" s="1" t="n">
        <v>487.261</v>
      </c>
      <c r="BA11" s="15"/>
      <c r="BB11" s="1" t="n">
        <v>415.615</v>
      </c>
      <c r="BC11" s="15"/>
      <c r="BD11" s="1" t="n">
        <v>420.785</v>
      </c>
      <c r="BE11" s="15"/>
      <c r="BF11" s="1" t="n">
        <v>461.507</v>
      </c>
      <c r="BG11" s="15"/>
      <c r="BH11" s="1" t="n">
        <v>393.35</v>
      </c>
      <c r="BI11" s="15"/>
      <c r="BJ11" s="1" t="n">
        <v>395.044</v>
      </c>
      <c r="BK11" s="15"/>
      <c r="BL11" s="1" t="n">
        <v>473.661</v>
      </c>
      <c r="BM11" s="15"/>
      <c r="BN11" s="1" t="n">
        <v>392.637</v>
      </c>
      <c r="BO11" s="15"/>
      <c r="BP11" s="1" t="n">
        <v>430.594</v>
      </c>
      <c r="BQ11" s="15"/>
      <c r="BR11" s="1" t="n">
        <v>472.582</v>
      </c>
      <c r="BS11" s="15"/>
      <c r="BT11" s="1" t="n">
        <v>431.261</v>
      </c>
      <c r="BU11" s="15"/>
    </row>
    <row r="12" customFormat="false" ht="15.75" hidden="false" customHeight="false" outlineLevel="0" collapsed="false">
      <c r="A12" s="16" t="n">
        <v>8</v>
      </c>
      <c r="B12" s="16"/>
      <c r="C12" s="16"/>
      <c r="D12" s="39" t="n">
        <v>438.5</v>
      </c>
      <c r="E12" s="16"/>
      <c r="F12" s="34" t="n">
        <f aca="false">AVERAGE(I12,BR12,BT12)</f>
        <v>448.525311111111</v>
      </c>
      <c r="G12" s="35" t="n">
        <f aca="false">STDEVP(J12,L12,N12,P12,R12,T12,V12,X12,Z12,AB12,AD12,AF12,AH12,AJ12,AL12,AN12,AP12,AR12,AT12,AV12,AX12,AZ12,BB12,BD12,BF12,BH12,BJ12,BL12,BN12,BP12)</f>
        <v>37.8481128890493</v>
      </c>
      <c r="H12" s="35" t="n">
        <f aca="false">G12*100/F12</f>
        <v>8.43834493872597</v>
      </c>
      <c r="I12" s="5" t="n">
        <f aca="false">AVERAGE(J12,L12,N12,P12,R12,T12,V12,X12,Z12,AB12,AD12,AF12,AH12,AJ12,AL12,AN12,AP12,AR12,AT12,AV12,AX12,AZ12,BB12,BD12,BF12,BH12,BJ12,BL12,BN12,BP12)</f>
        <v>425.865933333333</v>
      </c>
      <c r="J12" s="14" t="n">
        <v>407.43</v>
      </c>
      <c r="K12" s="15"/>
      <c r="L12" s="14" t="n">
        <v>428.66</v>
      </c>
      <c r="M12" s="15"/>
      <c r="N12" s="14" t="n">
        <v>508.853</v>
      </c>
      <c r="O12" s="15"/>
      <c r="P12" s="14" t="n">
        <v>405.72</v>
      </c>
      <c r="Q12" s="15"/>
      <c r="R12" s="14" t="n">
        <v>426.183</v>
      </c>
      <c r="S12" s="15"/>
      <c r="T12" s="14" t="n">
        <v>397.536</v>
      </c>
      <c r="U12" s="15"/>
      <c r="V12" s="14" t="n">
        <v>400.515</v>
      </c>
      <c r="W12" s="15"/>
      <c r="X12" s="14" t="n">
        <v>399.254</v>
      </c>
      <c r="Y12" s="15"/>
      <c r="Z12" s="14" t="n">
        <v>432.716</v>
      </c>
      <c r="AA12" s="15"/>
      <c r="AB12" s="14" t="n">
        <v>425.468</v>
      </c>
      <c r="AC12" s="15"/>
      <c r="AD12" s="14" t="n">
        <v>455.473</v>
      </c>
      <c r="AE12" s="15"/>
      <c r="AF12" s="14" t="n">
        <v>424.833</v>
      </c>
      <c r="AG12" s="15"/>
      <c r="AH12" s="14" t="n">
        <v>470.062</v>
      </c>
      <c r="AI12" s="15"/>
      <c r="AJ12" s="14" t="n">
        <v>438.66</v>
      </c>
      <c r="AK12" s="15"/>
      <c r="AL12" s="14" t="n">
        <v>494.189</v>
      </c>
      <c r="AM12" s="15"/>
      <c r="AN12" s="14" t="n">
        <v>392.443</v>
      </c>
      <c r="AO12" s="15"/>
      <c r="AP12" s="14" t="n">
        <v>351.873</v>
      </c>
      <c r="AQ12" s="15"/>
      <c r="AR12" s="14" t="n">
        <v>428.452</v>
      </c>
      <c r="AS12" s="15"/>
      <c r="AT12" s="14" t="n">
        <v>443.358</v>
      </c>
      <c r="AU12" s="15"/>
      <c r="AV12" s="1" t="n">
        <v>377.652</v>
      </c>
      <c r="AW12" s="15"/>
      <c r="AX12" s="1" t="n">
        <v>355.902</v>
      </c>
      <c r="AY12" s="15"/>
      <c r="AZ12" s="1" t="n">
        <v>494.422</v>
      </c>
      <c r="BA12" s="15"/>
      <c r="BB12" s="1" t="n">
        <v>419.669</v>
      </c>
      <c r="BC12" s="15"/>
      <c r="BD12" s="1" t="n">
        <v>427.559</v>
      </c>
      <c r="BE12" s="15"/>
      <c r="BF12" s="1" t="n">
        <v>469.618</v>
      </c>
      <c r="BG12" s="15"/>
      <c r="BH12" s="1" t="n">
        <v>401.777</v>
      </c>
      <c r="BI12" s="15"/>
      <c r="BJ12" s="1" t="n">
        <v>395.807</v>
      </c>
      <c r="BK12" s="15"/>
      <c r="BL12" s="1" t="n">
        <v>472.753</v>
      </c>
      <c r="BM12" s="15"/>
      <c r="BN12" s="1" t="n">
        <v>395.159</v>
      </c>
      <c r="BO12" s="15"/>
      <c r="BP12" s="1" t="n">
        <v>433.982</v>
      </c>
      <c r="BQ12" s="15"/>
      <c r="BR12" s="1" t="n">
        <v>485.472</v>
      </c>
      <c r="BS12" s="15"/>
      <c r="BT12" s="1" t="n">
        <v>434.238</v>
      </c>
      <c r="BU12" s="15"/>
    </row>
    <row r="13" customFormat="false" ht="15.75" hidden="false" customHeight="false" outlineLevel="0" collapsed="false">
      <c r="A13" s="16" t="n">
        <v>9</v>
      </c>
      <c r="B13" s="16"/>
      <c r="C13" s="16"/>
      <c r="D13" s="39" t="n">
        <v>441.2</v>
      </c>
      <c r="E13" s="16"/>
      <c r="F13" s="34" t="n">
        <f aca="false">AVERAGE(I13,BR13,BT13)</f>
        <v>457.690677777778</v>
      </c>
      <c r="G13" s="35" t="n">
        <f aca="false">STDEVP(J13,L13,N13,P13,R13,T13,V13,X13,Z13,AB13,AD13,AF13,AH13,AJ13,AL13,AN13,AP13,AR13,AT13,AV13,AX13,AZ13,BB13,BD13,BF13,BH13,BJ13,BL13,BN13,BP13)</f>
        <v>41.4102446016146</v>
      </c>
      <c r="H13" s="35" t="n">
        <f aca="false">G13*100/F13</f>
        <v>9.04764868768433</v>
      </c>
      <c r="I13" s="5" t="n">
        <f aca="false">AVERAGE(J13,L13,N13,P13,R13,T13,V13,X13,Z13,AB13,AD13,AF13,AH13,AJ13,AL13,AN13,AP13,AR13,AT13,AV13,AX13,AZ13,BB13,BD13,BF13,BH13,BJ13,BL13,BN13,BP13)</f>
        <v>431.849033333333</v>
      </c>
      <c r="J13" s="14" t="n">
        <v>407.453</v>
      </c>
      <c r="K13" s="15"/>
      <c r="L13" s="14" t="n">
        <v>441.675</v>
      </c>
      <c r="M13" s="15"/>
      <c r="N13" s="14" t="n">
        <v>515.688</v>
      </c>
      <c r="O13" s="15"/>
      <c r="P13" s="14" t="n">
        <v>411.426</v>
      </c>
      <c r="Q13" s="15"/>
      <c r="R13" s="14" t="n">
        <v>428.411</v>
      </c>
      <c r="S13" s="15"/>
      <c r="T13" s="14" t="n">
        <v>398.924</v>
      </c>
      <c r="U13" s="15"/>
      <c r="V13" s="14" t="n">
        <v>392.47</v>
      </c>
      <c r="W13" s="15"/>
      <c r="X13" s="14" t="n">
        <v>398.036</v>
      </c>
      <c r="Y13" s="15"/>
      <c r="Z13" s="14" t="n">
        <v>435.739</v>
      </c>
      <c r="AA13" s="15"/>
      <c r="AB13" s="14" t="n">
        <v>432.941</v>
      </c>
      <c r="AC13" s="15"/>
      <c r="AD13" s="14" t="n">
        <v>463.792</v>
      </c>
      <c r="AE13" s="15"/>
      <c r="AF13" s="14" t="n">
        <v>432.422</v>
      </c>
      <c r="AG13" s="15"/>
      <c r="AH13" s="14" t="n">
        <v>482.291</v>
      </c>
      <c r="AI13" s="15"/>
      <c r="AJ13" s="14" t="n">
        <v>451.94</v>
      </c>
      <c r="AK13" s="15"/>
      <c r="AL13" s="14" t="n">
        <v>501.525</v>
      </c>
      <c r="AM13" s="15"/>
      <c r="AN13" s="14" t="n">
        <v>394.482</v>
      </c>
      <c r="AO13" s="15"/>
      <c r="AP13" s="14" t="n">
        <v>348.465</v>
      </c>
      <c r="AQ13" s="15"/>
      <c r="AR13" s="14" t="n">
        <v>440.837</v>
      </c>
      <c r="AS13" s="15"/>
      <c r="AT13" s="14" t="n">
        <v>434.361</v>
      </c>
      <c r="AU13" s="15"/>
      <c r="AV13" s="1" t="n">
        <v>379.912</v>
      </c>
      <c r="AW13" s="15"/>
      <c r="AX13" s="1" t="n">
        <v>355.424</v>
      </c>
      <c r="AY13" s="15"/>
      <c r="AZ13" s="1" t="n">
        <v>503.938</v>
      </c>
      <c r="BA13" s="15"/>
      <c r="BB13" s="1" t="n">
        <v>434.001</v>
      </c>
      <c r="BC13" s="15"/>
      <c r="BD13" s="1" t="n">
        <v>436.561</v>
      </c>
      <c r="BE13" s="15"/>
      <c r="BF13" s="1" t="n">
        <v>488.304</v>
      </c>
      <c r="BG13" s="15"/>
      <c r="BH13" s="1" t="n">
        <v>410.913</v>
      </c>
      <c r="BI13" s="15"/>
      <c r="BJ13" s="1" t="n">
        <v>403.482</v>
      </c>
      <c r="BK13" s="15"/>
      <c r="BL13" s="1" t="n">
        <v>489.805</v>
      </c>
      <c r="BM13" s="15"/>
      <c r="BN13" s="1" t="n">
        <v>405.727</v>
      </c>
      <c r="BO13" s="15"/>
      <c r="BP13" s="1" t="n">
        <v>434.526</v>
      </c>
      <c r="BQ13" s="15"/>
      <c r="BR13" s="1" t="n">
        <v>500.334</v>
      </c>
      <c r="BS13" s="15"/>
      <c r="BT13" s="1" t="n">
        <v>440.889</v>
      </c>
      <c r="BU13" s="15"/>
    </row>
    <row r="14" customFormat="false" ht="15.75" hidden="false" customHeight="false" outlineLevel="0" collapsed="false">
      <c r="A14" s="16" t="n">
        <v>10</v>
      </c>
      <c r="B14" s="16"/>
      <c r="C14" s="16"/>
      <c r="D14" s="39" t="n">
        <v>423.7</v>
      </c>
      <c r="E14" s="16"/>
      <c r="F14" s="34" t="n">
        <f aca="false">AVERAGE(I14,BR14,BT14)</f>
        <v>427.0216</v>
      </c>
      <c r="G14" s="35" t="n">
        <f aca="false">STDEVP(J14,L14,N14,P14,R14,T14,V14,X14,Z14,AB14,AD14,AF14,AH14,AJ14,AL14,AN14,AP14,AR14,AT14,AV14,AX14,AZ14,BB14,BD14,BF14,BH14,BJ14,BL14,BN14,BP14)</f>
        <v>37.2976866283509</v>
      </c>
      <c r="H14" s="35" t="n">
        <f aca="false">G14*100/F14</f>
        <v>8.73437939166331</v>
      </c>
      <c r="I14" s="5" t="n">
        <f aca="false">AVERAGE(J14,L14,N14,P14,R14,T14,V14,X14,Z14,AB14,AD14,AF14,AH14,AJ14,AL14,AN14,AP14,AR14,AT14,AV14,AX14,AZ14,BB14,BD14,BF14,BH14,BJ14,BL14,BN14,BP14)</f>
        <v>408.6818</v>
      </c>
      <c r="J14" s="14" t="n">
        <v>387.976</v>
      </c>
      <c r="K14" s="15"/>
      <c r="L14" s="14" t="n">
        <v>413.589</v>
      </c>
      <c r="M14" s="15"/>
      <c r="N14" s="14" t="n">
        <v>493.34</v>
      </c>
      <c r="O14" s="15"/>
      <c r="P14" s="14" t="n">
        <v>386.949</v>
      </c>
      <c r="Q14" s="15"/>
      <c r="R14" s="14" t="n">
        <v>406.916</v>
      </c>
      <c r="S14" s="15"/>
      <c r="T14" s="14" t="n">
        <v>384.925</v>
      </c>
      <c r="U14" s="15"/>
      <c r="V14" s="14" t="n">
        <v>376.952</v>
      </c>
      <c r="W14" s="15"/>
      <c r="X14" s="14" t="n">
        <v>382.673</v>
      </c>
      <c r="Y14" s="15"/>
      <c r="Z14" s="14" t="n">
        <v>413.2</v>
      </c>
      <c r="AA14" s="15"/>
      <c r="AB14" s="14" t="n">
        <v>411.562</v>
      </c>
      <c r="AC14" s="15"/>
      <c r="AD14" s="14" t="n">
        <v>440.648</v>
      </c>
      <c r="AE14" s="15"/>
      <c r="AF14" s="14" t="n">
        <v>408.101</v>
      </c>
      <c r="AG14" s="15"/>
      <c r="AH14" s="14" t="n">
        <v>453.07</v>
      </c>
      <c r="AI14" s="15"/>
      <c r="AJ14" s="14" t="n">
        <v>422.273</v>
      </c>
      <c r="AK14" s="15"/>
      <c r="AL14" s="14" t="n">
        <v>477.257</v>
      </c>
      <c r="AM14" s="15"/>
      <c r="AN14" s="14" t="n">
        <v>378.075</v>
      </c>
      <c r="AO14" s="15"/>
      <c r="AP14" s="14" t="n">
        <v>335.948</v>
      </c>
      <c r="AQ14" s="15"/>
      <c r="AR14" s="14" t="n">
        <v>405.289</v>
      </c>
      <c r="AS14" s="15"/>
      <c r="AT14" s="14" t="n">
        <v>415.36</v>
      </c>
      <c r="AU14" s="15"/>
      <c r="AV14" s="1" t="n">
        <v>365.59</v>
      </c>
      <c r="AW14" s="15"/>
      <c r="AX14" s="1" t="n">
        <v>342.25</v>
      </c>
      <c r="AY14" s="15"/>
      <c r="AZ14" s="1" t="n">
        <v>475.385</v>
      </c>
      <c r="BA14" s="15"/>
      <c r="BB14" s="1" t="n">
        <v>408.526</v>
      </c>
      <c r="BC14" s="15"/>
      <c r="BD14" s="1" t="n">
        <v>406.697</v>
      </c>
      <c r="BE14" s="15"/>
      <c r="BF14" s="1" t="n">
        <v>451.672</v>
      </c>
      <c r="BG14" s="15"/>
      <c r="BH14" s="1" t="n">
        <v>381.621</v>
      </c>
      <c r="BI14" s="15"/>
      <c r="BJ14" s="1" t="n">
        <v>381.632</v>
      </c>
      <c r="BK14" s="15"/>
      <c r="BL14" s="1" t="n">
        <v>454.612</v>
      </c>
      <c r="BM14" s="15"/>
      <c r="BN14" s="1" t="n">
        <v>378.284</v>
      </c>
      <c r="BO14" s="15"/>
      <c r="BP14" s="1" t="n">
        <v>420.082</v>
      </c>
      <c r="BQ14" s="15"/>
      <c r="BR14" s="1" t="n">
        <v>464.137</v>
      </c>
      <c r="BS14" s="15"/>
      <c r="BT14" s="1" t="n">
        <v>408.246</v>
      </c>
      <c r="BU14" s="15"/>
    </row>
    <row r="15" customFormat="false" ht="15.75" hidden="false" customHeight="false" outlineLevel="0" collapsed="false">
      <c r="A15" s="16" t="n">
        <v>11</v>
      </c>
      <c r="B15" s="16"/>
      <c r="C15" s="16"/>
      <c r="D15" s="39" t="n">
        <v>440.9</v>
      </c>
      <c r="E15" s="16"/>
      <c r="F15" s="34" t="n">
        <f aca="false">AVERAGE(I15,BR15,BT15)</f>
        <v>424.730222222222</v>
      </c>
      <c r="G15" s="35" t="n">
        <f aca="false">STDEVP(J15,L15,N15,P15,R15,T15,V15,X15,Z15,AB15,AD15,AF15,AH15,AJ15,AL15,AN15,AP15,AR15,AT15,AV15,AX15,AZ15,BB15,BD15,BF15,BH15,BJ15,BL15,BN15,BP15)</f>
        <v>35.5180669597257</v>
      </c>
      <c r="H15" s="35" t="n">
        <f aca="false">G15*100/F15</f>
        <v>8.3625005006454</v>
      </c>
      <c r="I15" s="5" t="n">
        <f aca="false">AVERAGE(J15,L15,N15,P15,R15,T15,V15,X15,Z15,AB15,AD15,AF15,AH15,AJ15,AL15,AN15,AP15,AR15,AT15,AV15,AX15,AZ15,BB15,BD15,BF15,BH15,BJ15,BL15,BN15,BP15)</f>
        <v>411.682666666667</v>
      </c>
      <c r="J15" s="14" t="n">
        <v>393.451</v>
      </c>
      <c r="K15" s="15"/>
      <c r="L15" s="14" t="n">
        <v>419.111</v>
      </c>
      <c r="M15" s="15"/>
      <c r="N15" s="14" t="n">
        <v>491.209</v>
      </c>
      <c r="O15" s="15"/>
      <c r="P15" s="14" t="n">
        <v>389.713</v>
      </c>
      <c r="Q15" s="15"/>
      <c r="R15" s="14" t="n">
        <v>405.852</v>
      </c>
      <c r="S15" s="15"/>
      <c r="T15" s="14" t="n">
        <v>394.03</v>
      </c>
      <c r="U15" s="15"/>
      <c r="V15" s="14" t="n">
        <v>384.605</v>
      </c>
      <c r="W15" s="15"/>
      <c r="X15" s="14" t="n">
        <v>393.878</v>
      </c>
      <c r="Y15" s="15"/>
      <c r="Z15" s="14" t="n">
        <v>420.982</v>
      </c>
      <c r="AA15" s="15"/>
      <c r="AB15" s="14" t="n">
        <v>409.487</v>
      </c>
      <c r="AC15" s="15"/>
      <c r="AD15" s="14" t="n">
        <v>437.531</v>
      </c>
      <c r="AE15" s="15"/>
      <c r="AF15" s="14" t="n">
        <v>410.277</v>
      </c>
      <c r="AG15" s="15"/>
      <c r="AH15" s="14" t="n">
        <v>450.605</v>
      </c>
      <c r="AI15" s="15"/>
      <c r="AJ15" s="14" t="n">
        <v>433.16</v>
      </c>
      <c r="AK15" s="15"/>
      <c r="AL15" s="14" t="n">
        <v>475.467</v>
      </c>
      <c r="AM15" s="15"/>
      <c r="AN15" s="14" t="n">
        <v>385.135</v>
      </c>
      <c r="AO15" s="15"/>
      <c r="AP15" s="14" t="n">
        <v>339.041</v>
      </c>
      <c r="AQ15" s="15"/>
      <c r="AR15" s="14" t="n">
        <v>411.382</v>
      </c>
      <c r="AS15" s="15"/>
      <c r="AT15" s="14" t="n">
        <v>437.426</v>
      </c>
      <c r="AU15" s="15"/>
      <c r="AV15" s="1" t="n">
        <v>363.735</v>
      </c>
      <c r="AW15" s="15"/>
      <c r="AX15" s="1" t="n">
        <v>346.565</v>
      </c>
      <c r="AY15" s="15"/>
      <c r="AZ15" s="1" t="n">
        <v>470.156</v>
      </c>
      <c r="BA15" s="15"/>
      <c r="BB15" s="1" t="n">
        <v>399.872</v>
      </c>
      <c r="BC15" s="15"/>
      <c r="BD15" s="1" t="n">
        <v>408.191</v>
      </c>
      <c r="BE15" s="15"/>
      <c r="BF15" s="1" t="n">
        <v>450.206</v>
      </c>
      <c r="BG15" s="15"/>
      <c r="BH15" s="1" t="n">
        <v>387.87</v>
      </c>
      <c r="BI15" s="15"/>
      <c r="BJ15" s="1" t="n">
        <v>387.529</v>
      </c>
      <c r="BK15" s="15"/>
      <c r="BL15" s="1" t="n">
        <v>452.747</v>
      </c>
      <c r="BM15" s="15"/>
      <c r="BN15" s="1" t="n">
        <v>376.864</v>
      </c>
      <c r="BO15" s="15"/>
      <c r="BP15" s="1" t="n">
        <v>424.403</v>
      </c>
      <c r="BQ15" s="15"/>
      <c r="BR15" s="1" t="n">
        <v>445.333</v>
      </c>
      <c r="BS15" s="15"/>
      <c r="BT15" s="1" t="n">
        <v>417.175</v>
      </c>
      <c r="BU15" s="15"/>
    </row>
    <row r="16" customFormat="false" ht="15.75" hidden="false" customHeight="false" outlineLevel="0" collapsed="false">
      <c r="A16" s="16" t="n">
        <v>12</v>
      </c>
      <c r="B16" s="16"/>
      <c r="C16" s="16"/>
      <c r="D16" s="39" t="n">
        <v>417.5</v>
      </c>
      <c r="E16" s="16"/>
      <c r="F16" s="34" t="n">
        <f aca="false">AVERAGE(I16,BR16,BT16)</f>
        <v>414.406744444445</v>
      </c>
      <c r="G16" s="35" t="n">
        <f aca="false">STDEVP(J16,L16,N16,P16,R16,T16,V16,X16,Z16,AB16,AD16,AF16,AH16,AJ16,AL16,AN16,AP16,AR16,AT16,AV16,AX16,AZ16,BB16,BD16,BF16,BH16,BJ16,BL16,BN16,BP16)</f>
        <v>36.3281653667264</v>
      </c>
      <c r="H16" s="35" t="n">
        <f aca="false">G16*100/F16</f>
        <v>8.76630649808273</v>
      </c>
      <c r="I16" s="5" t="n">
        <f aca="false">AVERAGE(J16,L16,N16,P16,R16,T16,V16,X16,Z16,AB16,AD16,AF16,AH16,AJ16,AL16,AN16,AP16,AR16,AT16,AV16,AX16,AZ16,BB16,BD16,BF16,BH16,BJ16,BL16,BN16,BP16)</f>
        <v>398.964233333333</v>
      </c>
      <c r="J16" s="14" t="n">
        <v>375.776</v>
      </c>
      <c r="K16" s="15"/>
      <c r="L16" s="14" t="n">
        <v>409.472</v>
      </c>
      <c r="M16" s="15"/>
      <c r="N16" s="14" t="n">
        <v>478.06</v>
      </c>
      <c r="O16" s="15"/>
      <c r="P16" s="14" t="n">
        <v>378.446</v>
      </c>
      <c r="Q16" s="15"/>
      <c r="R16" s="14" t="n">
        <v>393.947</v>
      </c>
      <c r="S16" s="15"/>
      <c r="T16" s="14" t="n">
        <v>383.651</v>
      </c>
      <c r="U16" s="15"/>
      <c r="V16" s="14" t="n">
        <v>378.209</v>
      </c>
      <c r="W16" s="15"/>
      <c r="X16" s="14" t="n">
        <v>373.651</v>
      </c>
      <c r="Y16" s="15"/>
      <c r="Z16" s="14" t="n">
        <v>406.892</v>
      </c>
      <c r="AA16" s="15"/>
      <c r="AB16" s="14" t="n">
        <v>396.717</v>
      </c>
      <c r="AC16" s="15"/>
      <c r="AD16" s="14" t="n">
        <v>428.876</v>
      </c>
      <c r="AE16" s="15"/>
      <c r="AF16" s="14" t="n">
        <v>398.009</v>
      </c>
      <c r="AG16" s="15"/>
      <c r="AH16" s="14" t="n">
        <v>442.727</v>
      </c>
      <c r="AI16" s="15"/>
      <c r="AJ16" s="14" t="n">
        <v>413.254</v>
      </c>
      <c r="AK16" s="15"/>
      <c r="AL16" s="14" t="n">
        <v>466.936</v>
      </c>
      <c r="AM16" s="15"/>
      <c r="AN16" s="14" t="n">
        <v>368.939</v>
      </c>
      <c r="AO16" s="15"/>
      <c r="AP16" s="14" t="n">
        <v>327.936</v>
      </c>
      <c r="AQ16" s="15"/>
      <c r="AR16" s="14" t="n">
        <v>398.32</v>
      </c>
      <c r="AS16" s="15"/>
      <c r="AT16" s="14" t="n">
        <v>428.704</v>
      </c>
      <c r="AU16" s="15"/>
      <c r="AV16" s="1" t="n">
        <v>350</v>
      </c>
      <c r="AW16" s="15"/>
      <c r="AX16" s="1" t="n">
        <v>329.877</v>
      </c>
      <c r="AY16" s="15"/>
      <c r="AZ16" s="1" t="n">
        <v>460.27</v>
      </c>
      <c r="BA16" s="15"/>
      <c r="BB16" s="1" t="n">
        <v>390.161</v>
      </c>
      <c r="BC16" s="15"/>
      <c r="BD16" s="1" t="n">
        <v>391.059</v>
      </c>
      <c r="BE16" s="15"/>
      <c r="BF16" s="1" t="n">
        <v>439.263</v>
      </c>
      <c r="BG16" s="15"/>
      <c r="BH16" s="1" t="n">
        <v>376.456</v>
      </c>
      <c r="BI16" s="15"/>
      <c r="BJ16" s="1" t="n">
        <v>373.864</v>
      </c>
      <c r="BK16" s="15"/>
      <c r="BL16" s="1" t="n">
        <v>437.874</v>
      </c>
      <c r="BM16" s="15"/>
      <c r="BN16" s="1" t="n">
        <v>366.942</v>
      </c>
      <c r="BO16" s="15"/>
      <c r="BP16" s="1" t="n">
        <v>404.639</v>
      </c>
      <c r="BQ16" s="15"/>
      <c r="BR16" s="1" t="n">
        <v>441.499</v>
      </c>
      <c r="BS16" s="15"/>
      <c r="BT16" s="1" t="n">
        <v>402.757</v>
      </c>
      <c r="BU16" s="15"/>
    </row>
    <row r="17" customFormat="false" ht="15.75" hidden="false" customHeight="false" outlineLevel="0" collapsed="false">
      <c r="A17" s="16" t="n">
        <v>13</v>
      </c>
      <c r="B17" s="16"/>
      <c r="C17" s="16"/>
      <c r="D17" s="39" t="n">
        <v>418.5</v>
      </c>
      <c r="E17" s="16"/>
      <c r="F17" s="34" t="n">
        <f aca="false">AVERAGE(I17,BR17,BT17)</f>
        <v>408.260633333333</v>
      </c>
      <c r="G17" s="35" t="n">
        <f aca="false">STDEVP(J17,L17,N17,P17,R17,T17,V17,X17,Z17,AB17,AD17,AF17,AH17,AJ17,AL17,AN17,AP17,AR17,AT17,AV17,AX17,AZ17,BB17,BD17,BF17,BH17,BJ17,BL17,BN17,BP17)</f>
        <v>35.0079695844151</v>
      </c>
      <c r="H17" s="35" t="n">
        <f aca="false">G17*100/F17</f>
        <v>8.57490698982777</v>
      </c>
      <c r="I17" s="5" t="n">
        <f aca="false">AVERAGE(J17,L17,N17,P17,R17,T17,V17,X17,Z17,AB17,AD17,AF17,AH17,AJ17,AL17,AN17,AP17,AR17,AT17,AV17,AX17,AZ17,BB17,BD17,BF17,BH17,BJ17,BL17,BN17,BP17)</f>
        <v>388.2699</v>
      </c>
      <c r="J17" s="14" t="n">
        <v>366.277</v>
      </c>
      <c r="K17" s="15"/>
      <c r="L17" s="14" t="n">
        <v>394.89</v>
      </c>
      <c r="M17" s="15"/>
      <c r="N17" s="14" t="n">
        <v>458.555</v>
      </c>
      <c r="O17" s="15"/>
      <c r="P17" s="14" t="n">
        <v>367.563</v>
      </c>
      <c r="Q17" s="15"/>
      <c r="R17" s="14" t="n">
        <v>383.457</v>
      </c>
      <c r="S17" s="15"/>
      <c r="T17" s="14" t="n">
        <v>373.53</v>
      </c>
      <c r="U17" s="15"/>
      <c r="V17" s="14" t="n">
        <v>367.502</v>
      </c>
      <c r="W17" s="15"/>
      <c r="X17" s="14" t="n">
        <v>367.106</v>
      </c>
      <c r="Y17" s="15"/>
      <c r="Z17" s="14" t="n">
        <v>396.67</v>
      </c>
      <c r="AA17" s="15"/>
      <c r="AB17" s="14" t="n">
        <v>383.037</v>
      </c>
      <c r="AC17" s="15"/>
      <c r="AD17" s="14" t="n">
        <v>415.236</v>
      </c>
      <c r="AE17" s="15"/>
      <c r="AF17" s="14" t="n">
        <v>389.515</v>
      </c>
      <c r="AG17" s="15"/>
      <c r="AH17" s="14" t="n">
        <v>422.187</v>
      </c>
      <c r="AI17" s="15"/>
      <c r="AJ17" s="14" t="n">
        <v>408.926</v>
      </c>
      <c r="AK17" s="15"/>
      <c r="AL17" s="14" t="n">
        <v>448.316</v>
      </c>
      <c r="AM17" s="15"/>
      <c r="AN17" s="14" t="n">
        <v>359.835</v>
      </c>
      <c r="AO17" s="15"/>
      <c r="AP17" s="14" t="n">
        <v>318.439</v>
      </c>
      <c r="AQ17" s="15"/>
      <c r="AR17" s="14" t="n">
        <v>388.844</v>
      </c>
      <c r="AS17" s="15"/>
      <c r="AT17" s="14" t="n">
        <v>420.319</v>
      </c>
      <c r="AU17" s="15"/>
      <c r="AV17" s="1" t="n">
        <v>338.061</v>
      </c>
      <c r="AW17" s="15"/>
      <c r="AX17" s="1" t="n">
        <v>321.468</v>
      </c>
      <c r="AY17" s="15"/>
      <c r="AZ17" s="1" t="n">
        <v>445.593</v>
      </c>
      <c r="BA17" s="15"/>
      <c r="BB17" s="1" t="n">
        <v>378.195</v>
      </c>
      <c r="BC17" s="15"/>
      <c r="BD17" s="1" t="n">
        <v>391.252</v>
      </c>
      <c r="BE17" s="15"/>
      <c r="BF17" s="1" t="n">
        <v>433.086</v>
      </c>
      <c r="BG17" s="15"/>
      <c r="BH17" s="1" t="n">
        <v>353.212</v>
      </c>
      <c r="BI17" s="15"/>
      <c r="BJ17" s="1" t="n">
        <v>363.796</v>
      </c>
      <c r="BK17" s="15"/>
      <c r="BL17" s="1" t="n">
        <v>432.818</v>
      </c>
      <c r="BM17" s="15"/>
      <c r="BN17" s="1" t="n">
        <v>361.52</v>
      </c>
      <c r="BO17" s="15"/>
      <c r="BP17" s="1" t="n">
        <v>398.892</v>
      </c>
      <c r="BQ17" s="15"/>
      <c r="BR17" s="1" t="n">
        <v>443.226</v>
      </c>
      <c r="BS17" s="15"/>
      <c r="BT17" s="1" t="n">
        <v>393.286</v>
      </c>
      <c r="BU17" s="15"/>
    </row>
    <row r="18" customFormat="false" ht="15.75" hidden="false" customHeight="false" outlineLevel="0" collapsed="false">
      <c r="A18" s="16" t="n">
        <v>14</v>
      </c>
      <c r="B18" s="16"/>
      <c r="C18" s="16"/>
      <c r="D18" s="39" t="n">
        <v>407.8</v>
      </c>
      <c r="E18" s="16"/>
      <c r="F18" s="34" t="n">
        <f aca="false">AVERAGE(I18,BR18,BT18)</f>
        <v>397.605588888889</v>
      </c>
      <c r="G18" s="35" t="n">
        <f aca="false">STDEVP(J18,L18,N18,P18,R18,T18,V18,X18,Z18,AB18,AD18,AF18,AH18,AJ18,AL18,AN18,AP18,AR18,AT18,AV18,AX18,AZ18,BB18,BD18,BF18,BH18,BJ18,BL18,BN18,BP18)</f>
        <v>32.2555877202523</v>
      </c>
      <c r="H18" s="35" t="n">
        <f aca="false">G18*100/F18</f>
        <v>8.11245833097837</v>
      </c>
      <c r="I18" s="5" t="n">
        <f aca="false">AVERAGE(J18,L18,N18,P18,R18,T18,V18,X18,Z18,AB18,AD18,AF18,AH18,AJ18,AL18,AN18,AP18,AR18,AT18,AV18,AX18,AZ18,BB18,BD18,BF18,BH18,BJ18,BL18,BN18,BP18)</f>
        <v>381.190766666667</v>
      </c>
      <c r="J18" s="14" t="n">
        <v>359.556</v>
      </c>
      <c r="K18" s="15"/>
      <c r="L18" s="14" t="n">
        <v>390.666</v>
      </c>
      <c r="M18" s="15"/>
      <c r="N18" s="14" t="n">
        <v>448.516</v>
      </c>
      <c r="O18" s="15"/>
      <c r="P18" s="14" t="n">
        <v>364.482</v>
      </c>
      <c r="Q18" s="15"/>
      <c r="R18" s="14" t="n">
        <v>377.541</v>
      </c>
      <c r="S18" s="15"/>
      <c r="T18" s="14" t="n">
        <v>379.325</v>
      </c>
      <c r="U18" s="15"/>
      <c r="V18" s="14" t="n">
        <v>375.446</v>
      </c>
      <c r="W18" s="15"/>
      <c r="X18" s="14" t="n">
        <v>361.697</v>
      </c>
      <c r="Y18" s="15"/>
      <c r="Z18" s="14" t="n">
        <v>392.129</v>
      </c>
      <c r="AA18" s="15"/>
      <c r="AB18" s="14" t="n">
        <v>372.25</v>
      </c>
      <c r="AC18" s="15"/>
      <c r="AD18" s="14" t="n">
        <v>403.204</v>
      </c>
      <c r="AE18" s="15"/>
      <c r="AF18" s="14" t="n">
        <v>381.029</v>
      </c>
      <c r="AG18" s="15"/>
      <c r="AH18" s="14" t="n">
        <v>415.793</v>
      </c>
      <c r="AI18" s="15"/>
      <c r="AJ18" s="14" t="n">
        <v>391.956</v>
      </c>
      <c r="AK18" s="15"/>
      <c r="AL18" s="14" t="n">
        <v>434.874</v>
      </c>
      <c r="AM18" s="15"/>
      <c r="AN18" s="14" t="n">
        <v>354.489</v>
      </c>
      <c r="AO18" s="15"/>
      <c r="AP18" s="14" t="n">
        <v>315.074</v>
      </c>
      <c r="AQ18" s="15"/>
      <c r="AR18" s="14" t="n">
        <v>380.128</v>
      </c>
      <c r="AS18" s="15"/>
      <c r="AT18" s="14" t="n">
        <v>412.224</v>
      </c>
      <c r="AU18" s="15"/>
      <c r="AV18" s="1" t="n">
        <v>332.061</v>
      </c>
      <c r="AW18" s="15"/>
      <c r="AX18" s="1" t="n">
        <v>313.696</v>
      </c>
      <c r="AY18" s="15"/>
      <c r="AZ18" s="1" t="n">
        <v>432.269</v>
      </c>
      <c r="BA18" s="15"/>
      <c r="BB18" s="1" t="n">
        <v>368.401</v>
      </c>
      <c r="BC18" s="15"/>
      <c r="BD18" s="1" t="n">
        <v>380.152</v>
      </c>
      <c r="BE18" s="15"/>
      <c r="BF18" s="1" t="n">
        <v>417.122</v>
      </c>
      <c r="BG18" s="15"/>
      <c r="BH18" s="1" t="n">
        <v>362.099</v>
      </c>
      <c r="BI18" s="15"/>
      <c r="BJ18" s="1" t="n">
        <v>356.461</v>
      </c>
      <c r="BK18" s="15"/>
      <c r="BL18" s="1" t="n">
        <v>420.782</v>
      </c>
      <c r="BM18" s="15"/>
      <c r="BN18" s="1" t="n">
        <v>352.36</v>
      </c>
      <c r="BO18" s="15"/>
      <c r="BP18" s="1" t="n">
        <v>389.941</v>
      </c>
      <c r="BQ18" s="15"/>
      <c r="BR18" s="1" t="n">
        <v>426.393</v>
      </c>
      <c r="BS18" s="15"/>
      <c r="BT18" s="1" t="n">
        <v>385.233</v>
      </c>
      <c r="BU18" s="15"/>
    </row>
    <row r="19" s="41" customFormat="true" ht="15.75" hidden="false" customHeight="false" outlineLevel="0" collapsed="false">
      <c r="A19" s="40" t="n">
        <v>15</v>
      </c>
      <c r="B19" s="40"/>
      <c r="C19" s="40"/>
      <c r="D19" s="39" t="n">
        <v>420.8</v>
      </c>
      <c r="E19" s="16"/>
      <c r="F19" s="34" t="n">
        <f aca="false">AVERAGE(I19,BR19,BT19)</f>
        <v>387.131422222222</v>
      </c>
      <c r="G19" s="35" t="n">
        <f aca="false">STDEVP(J19,L19,N19,P19,R19,T19,V19,X19,Z19,AB19,AD19,AF19,AH19,AJ19,AL19,AN19,AP19,AR19,AT19,AV19,AX19,AZ19,BB19,BD19,BF19,BH19,BJ19,BL19,BN19,BP19)</f>
        <v>30.7899914516967</v>
      </c>
      <c r="H19" s="35" t="n">
        <f aca="false">G19*100/F19</f>
        <v>7.95336923956086</v>
      </c>
      <c r="I19" s="5" t="n">
        <f aca="false">AVERAGE(J19,L19,N19,P19,R19,T19,V19,X19,Z19,AB19,AD19,AF19,AH19,AJ19,AL19,AN19,AP19,AR19,AT19,AV19,AX19,AZ19,BB19,BD19,BF19,BH19,BJ19,BL19,BN19,BP19)</f>
        <v>379.121266666667</v>
      </c>
      <c r="J19" s="14" t="n">
        <v>358.192</v>
      </c>
      <c r="K19" s="15"/>
      <c r="L19" s="14" t="n">
        <v>381.463</v>
      </c>
      <c r="M19" s="15"/>
      <c r="N19" s="14" t="n">
        <v>451.236</v>
      </c>
      <c r="O19" s="15"/>
      <c r="P19" s="14" t="n">
        <v>363.192</v>
      </c>
      <c r="Q19" s="15"/>
      <c r="R19" s="14" t="n">
        <v>381.528</v>
      </c>
      <c r="S19" s="15"/>
      <c r="T19" s="14" t="n">
        <v>370.301</v>
      </c>
      <c r="U19" s="15"/>
      <c r="V19" s="14" t="n">
        <v>358.625</v>
      </c>
      <c r="W19" s="15"/>
      <c r="X19" s="14" t="n">
        <v>367.725</v>
      </c>
      <c r="Y19" s="15"/>
      <c r="Z19" s="14" t="n">
        <v>388.924</v>
      </c>
      <c r="AA19" s="15"/>
      <c r="AB19" s="14" t="n">
        <v>374.727</v>
      </c>
      <c r="AC19" s="15"/>
      <c r="AD19" s="14" t="n">
        <v>405.488</v>
      </c>
      <c r="AE19" s="15"/>
      <c r="AF19" s="14" t="n">
        <v>375.911</v>
      </c>
      <c r="AG19" s="15"/>
      <c r="AH19" s="14" t="n">
        <v>414.99</v>
      </c>
      <c r="AI19" s="15"/>
      <c r="AJ19" s="14" t="n">
        <v>392.833</v>
      </c>
      <c r="AK19" s="15"/>
      <c r="AL19" s="14" t="n">
        <v>427.874</v>
      </c>
      <c r="AM19" s="15"/>
      <c r="AN19" s="14" t="n">
        <v>361.498</v>
      </c>
      <c r="AO19" s="15"/>
      <c r="AP19" s="14" t="n">
        <v>309.461</v>
      </c>
      <c r="AQ19" s="15"/>
      <c r="AR19" s="14" t="n">
        <v>380.968</v>
      </c>
      <c r="AS19" s="15"/>
      <c r="AT19" s="14" t="n">
        <v>391.644</v>
      </c>
      <c r="AU19" s="15"/>
      <c r="AV19" s="1" t="n">
        <v>341.404</v>
      </c>
      <c r="AW19" s="15"/>
      <c r="AX19" s="1" t="n">
        <v>318.349</v>
      </c>
      <c r="AY19" s="15"/>
      <c r="AZ19" s="1" t="n">
        <v>427.408</v>
      </c>
      <c r="BA19" s="15"/>
      <c r="BB19" s="1" t="n">
        <v>363.51</v>
      </c>
      <c r="BC19" s="15"/>
      <c r="BD19" s="1" t="n">
        <v>384.386</v>
      </c>
      <c r="BE19" s="15"/>
      <c r="BF19" s="1" t="n">
        <v>406.07</v>
      </c>
      <c r="BG19" s="15"/>
      <c r="BH19" s="1" t="n">
        <v>360.972</v>
      </c>
      <c r="BI19" s="15"/>
      <c r="BJ19" s="1" t="n">
        <v>352.434</v>
      </c>
      <c r="BK19" s="15"/>
      <c r="BL19" s="1" t="n">
        <v>414.291</v>
      </c>
      <c r="BM19" s="15"/>
      <c r="BN19" s="1" t="n">
        <v>350.243</v>
      </c>
      <c r="BO19" s="15"/>
      <c r="BP19" s="1" t="n">
        <v>397.991</v>
      </c>
      <c r="BQ19" s="15"/>
      <c r="BR19" s="1" t="n">
        <v>402.015</v>
      </c>
      <c r="BS19" s="15"/>
      <c r="BT19" s="1" t="n">
        <v>380.258</v>
      </c>
      <c r="BU19" s="15"/>
    </row>
    <row r="20" s="41" customFormat="true" ht="15.75" hidden="false" customHeight="false" outlineLevel="0" collapsed="false">
      <c r="A20" s="40" t="n">
        <v>16</v>
      </c>
      <c r="B20" s="40"/>
      <c r="C20" s="40"/>
      <c r="D20" s="39" t="n">
        <v>431.1</v>
      </c>
      <c r="E20" s="16"/>
      <c r="F20" s="34" t="n">
        <f aca="false">AVERAGE(I20,BR20,BT20)</f>
        <v>382.655411111111</v>
      </c>
      <c r="G20" s="35" t="n">
        <f aca="false">STDEVP(J20,L20,N20,P20,R20,T20,V20,X20,Z20,AB20,AD20,AF20,AH20,AJ20,AL20,AN20,AP20,AR20,AT20,AV20,AX20,AZ20,BB20,BD20,BF20,BH20,BJ20,BL20,BN20,BP20)</f>
        <v>31.3871737282215</v>
      </c>
      <c r="H20" s="35" t="n">
        <f aca="false">G20*100/F20</f>
        <v>8.2024643626711</v>
      </c>
      <c r="I20" s="5" t="n">
        <f aca="false">AVERAGE(J20,L20,N20,P20,R20,T20,V20,X20,Z20,AB20,AD20,AF20,AH20,AJ20,AL20,AN20,AP20,AR20,AT20,AV20,AX20,AZ20,BB20,BD20,BF20,BH20,BJ20,BL20,BN20,BP20)</f>
        <v>374.785233333333</v>
      </c>
      <c r="J20" s="14" t="n">
        <v>352.997</v>
      </c>
      <c r="K20" s="15"/>
      <c r="L20" s="14" t="n">
        <v>376.596</v>
      </c>
      <c r="M20" s="15"/>
      <c r="N20" s="14" t="n">
        <v>442.808</v>
      </c>
      <c r="O20" s="15"/>
      <c r="P20" s="14" t="n">
        <v>358.34</v>
      </c>
      <c r="Q20" s="15"/>
      <c r="R20" s="14" t="n">
        <v>374.311</v>
      </c>
      <c r="S20" s="15"/>
      <c r="T20" s="14" t="n">
        <v>366.232</v>
      </c>
      <c r="U20" s="15"/>
      <c r="V20" s="14" t="n">
        <v>353.17</v>
      </c>
      <c r="W20" s="15"/>
      <c r="X20" s="14" t="n">
        <v>369.649</v>
      </c>
      <c r="Y20" s="15"/>
      <c r="Z20" s="14" t="n">
        <v>383.48</v>
      </c>
      <c r="AA20" s="15"/>
      <c r="AB20" s="14" t="n">
        <v>372.517</v>
      </c>
      <c r="AC20" s="15"/>
      <c r="AD20" s="14" t="n">
        <v>401.76</v>
      </c>
      <c r="AE20" s="15"/>
      <c r="AF20" s="14" t="n">
        <v>371.492</v>
      </c>
      <c r="AG20" s="15"/>
      <c r="AH20" s="14" t="n">
        <v>408.511</v>
      </c>
      <c r="AI20" s="15"/>
      <c r="AJ20" s="14" t="n">
        <v>410.448</v>
      </c>
      <c r="AK20" s="15"/>
      <c r="AL20" s="14" t="n">
        <v>421.217</v>
      </c>
      <c r="AM20" s="15"/>
      <c r="AN20" s="14" t="n">
        <v>348.342</v>
      </c>
      <c r="AO20" s="15"/>
      <c r="AP20" s="14" t="n">
        <v>307.295</v>
      </c>
      <c r="AQ20" s="15"/>
      <c r="AR20" s="14" t="n">
        <v>373.221</v>
      </c>
      <c r="AS20" s="15"/>
      <c r="AT20" s="14" t="n">
        <v>402.593</v>
      </c>
      <c r="AU20" s="15"/>
      <c r="AV20" s="1" t="n">
        <v>335.816</v>
      </c>
      <c r="AW20" s="15"/>
      <c r="AX20" s="1" t="n">
        <v>308.218</v>
      </c>
      <c r="AY20" s="15"/>
      <c r="AZ20" s="1" t="n">
        <v>424.463</v>
      </c>
      <c r="BA20" s="15"/>
      <c r="BB20" s="1" t="n">
        <v>364.325</v>
      </c>
      <c r="BC20" s="15"/>
      <c r="BD20" s="1" t="n">
        <v>377.442</v>
      </c>
      <c r="BE20" s="15"/>
      <c r="BF20" s="1" t="n">
        <v>400.459</v>
      </c>
      <c r="BG20" s="15"/>
      <c r="BH20" s="1" t="n">
        <v>356.206</v>
      </c>
      <c r="BI20" s="15"/>
      <c r="BJ20" s="1" t="n">
        <v>347.636</v>
      </c>
      <c r="BK20" s="15"/>
      <c r="BL20" s="1" t="n">
        <v>402.474</v>
      </c>
      <c r="BM20" s="15"/>
      <c r="BN20" s="1" t="n">
        <v>343.487</v>
      </c>
      <c r="BO20" s="15"/>
      <c r="BP20" s="1" t="n">
        <v>388.052</v>
      </c>
      <c r="BQ20" s="15"/>
      <c r="BR20" s="1" t="n">
        <v>397.364</v>
      </c>
      <c r="BS20" s="15"/>
      <c r="BT20" s="1" t="n">
        <v>375.817</v>
      </c>
      <c r="BU20" s="15"/>
    </row>
    <row r="21" s="41" customFormat="true" ht="15.75" hidden="false" customHeight="false" outlineLevel="0" collapsed="false">
      <c r="A21" s="40" t="n">
        <v>17</v>
      </c>
      <c r="B21" s="40"/>
      <c r="C21" s="40"/>
      <c r="D21" s="39" t="n">
        <v>436.4</v>
      </c>
      <c r="E21" s="16"/>
      <c r="F21" s="34" t="n">
        <f aca="false">AVERAGE(I21,BR21,BT21)</f>
        <v>393.076388888889</v>
      </c>
      <c r="G21" s="35" t="n">
        <f aca="false">STDEVP(J21,L21,N21,P21,R21,T21,V21,X21,Z21,AB21,AD21,AF21,AH21,AJ21,AL21,AN21,AP21,AR21,AT21,AV21,AX21,AZ21,BB21,BD21,BF21,BH21,BJ21,BL21,BN21,BP21)</f>
        <v>34.5396297799917</v>
      </c>
      <c r="H21" s="35" t="n">
        <f aca="false">G21*100/F21</f>
        <v>8.78700190505592</v>
      </c>
      <c r="I21" s="5" t="n">
        <f aca="false">AVERAGE(J21,L21,N21,P21,R21,T21,V21,X21,Z21,AB21,AD21,AF21,AH21,AJ21,AL21,AN21,AP21,AR21,AT21,AV21,AX21,AZ21,BB21,BD21,BF21,BH21,BJ21,BL21,BN21,BP21)</f>
        <v>381.829166666667</v>
      </c>
      <c r="J21" s="14" t="n">
        <v>355.121</v>
      </c>
      <c r="K21" s="15"/>
      <c r="L21" s="14" t="n">
        <v>389.494</v>
      </c>
      <c r="M21" s="15"/>
      <c r="N21" s="14" t="n">
        <v>453.019</v>
      </c>
      <c r="O21" s="15"/>
      <c r="P21" s="14" t="n">
        <v>365.259</v>
      </c>
      <c r="Q21" s="15"/>
      <c r="R21" s="14" t="n">
        <v>381.07</v>
      </c>
      <c r="S21" s="15"/>
      <c r="T21" s="14" t="n">
        <v>362.123</v>
      </c>
      <c r="U21" s="15"/>
      <c r="V21" s="14" t="n">
        <v>350.946</v>
      </c>
      <c r="W21" s="15"/>
      <c r="X21" s="14" t="n">
        <v>361.33</v>
      </c>
      <c r="Y21" s="15"/>
      <c r="Z21" s="14" t="n">
        <v>392.456</v>
      </c>
      <c r="AA21" s="15"/>
      <c r="AB21" s="14" t="n">
        <v>375.728</v>
      </c>
      <c r="AC21" s="15"/>
      <c r="AD21" s="14" t="n">
        <v>410.986</v>
      </c>
      <c r="AE21" s="15"/>
      <c r="AF21" s="14" t="n">
        <v>384.066</v>
      </c>
      <c r="AG21" s="15"/>
      <c r="AH21" s="14" t="n">
        <v>415.757</v>
      </c>
      <c r="AI21" s="15"/>
      <c r="AJ21" s="14" t="n">
        <v>416.813</v>
      </c>
      <c r="AK21" s="15"/>
      <c r="AL21" s="14" t="n">
        <v>442.519</v>
      </c>
      <c r="AM21" s="15"/>
      <c r="AN21" s="14" t="n">
        <v>359.771</v>
      </c>
      <c r="AO21" s="15"/>
      <c r="AP21" s="14" t="n">
        <v>309.972</v>
      </c>
      <c r="AQ21" s="15"/>
      <c r="AR21" s="14" t="n">
        <v>385.817</v>
      </c>
      <c r="AS21" s="15"/>
      <c r="AT21" s="14" t="n">
        <v>407.984</v>
      </c>
      <c r="AU21" s="15"/>
      <c r="AV21" s="1" t="n">
        <v>336.273</v>
      </c>
      <c r="AW21" s="15"/>
      <c r="AX21" s="1" t="n">
        <v>309.995</v>
      </c>
      <c r="AY21" s="15"/>
      <c r="AZ21" s="1" t="n">
        <v>434.371</v>
      </c>
      <c r="BA21" s="15"/>
      <c r="BB21" s="1" t="n">
        <v>369.834</v>
      </c>
      <c r="BC21" s="15"/>
      <c r="BD21" s="1" t="n">
        <v>382.534</v>
      </c>
      <c r="BE21" s="15"/>
      <c r="BF21" s="1" t="n">
        <v>416.419</v>
      </c>
      <c r="BG21" s="15"/>
      <c r="BH21" s="1" t="n">
        <v>364.44</v>
      </c>
      <c r="BI21" s="15"/>
      <c r="BJ21" s="1" t="n">
        <v>356.753</v>
      </c>
      <c r="BK21" s="15"/>
      <c r="BL21" s="1" t="n">
        <v>419.061</v>
      </c>
      <c r="BM21" s="15"/>
      <c r="BN21" s="1" t="n">
        <v>354.187</v>
      </c>
      <c r="BO21" s="15"/>
      <c r="BP21" s="1" t="n">
        <v>390.777</v>
      </c>
      <c r="BQ21" s="15"/>
      <c r="BR21" s="1" t="n">
        <v>412.325</v>
      </c>
      <c r="BS21" s="15"/>
      <c r="BT21" s="1" t="n">
        <v>385.075</v>
      </c>
      <c r="BU21" s="15"/>
    </row>
    <row r="22" customFormat="false" ht="15.75" hidden="false" customHeight="false" outlineLevel="0" collapsed="false">
      <c r="A22" s="16" t="n">
        <v>18</v>
      </c>
      <c r="B22" s="16"/>
      <c r="C22" s="16"/>
      <c r="D22" s="39" t="n">
        <v>432.1</v>
      </c>
      <c r="E22" s="16"/>
      <c r="F22" s="34" t="n">
        <f aca="false">AVERAGE(I22,BR22,BT22)</f>
        <v>373.987766666667</v>
      </c>
      <c r="G22" s="35" t="n">
        <f aca="false">STDEVP(J22,L22,N22,P22,R22,T22,V22,X22,Z22,AB22,AD22,AF22,AH22,AJ22,AL22,AN22,AP22,AR22,AT22,AV22,AX22,AZ22,BB22,BD22,BF22,BH22,BJ22,BL22,BN22,BP22)</f>
        <v>29.8271768762986</v>
      </c>
      <c r="H22" s="35" t="n">
        <f aca="false">G22*100/F22</f>
        <v>7.97544185526351</v>
      </c>
      <c r="I22" s="5" t="n">
        <f aca="false">AVERAGE(J22,L22,N22,P22,R22,T22,V22,X22,Z22,AB22,AD22,AF22,AH22,AJ22,AL22,AN22,AP22,AR22,AT22,AV22,AX22,AZ22,BB22,BD22,BF22,BH22,BJ22,BL22,BN22,BP22)</f>
        <v>369.0133</v>
      </c>
      <c r="J22" s="14" t="n">
        <v>345.193</v>
      </c>
      <c r="K22" s="15"/>
      <c r="L22" s="14" t="n">
        <v>371.791</v>
      </c>
      <c r="M22" s="15"/>
      <c r="N22" s="14" t="n">
        <v>438.035</v>
      </c>
      <c r="O22" s="15"/>
      <c r="P22" s="14" t="n">
        <v>353.329</v>
      </c>
      <c r="Q22" s="15"/>
      <c r="R22" s="14" t="n">
        <v>369.008</v>
      </c>
      <c r="S22" s="15"/>
      <c r="T22" s="14" t="n">
        <v>368.216</v>
      </c>
      <c r="U22" s="15"/>
      <c r="V22" s="14" t="n">
        <v>350.252</v>
      </c>
      <c r="W22" s="15"/>
      <c r="X22" s="14" t="n">
        <v>356.538</v>
      </c>
      <c r="Y22" s="15"/>
      <c r="Z22" s="14" t="n">
        <v>384.27</v>
      </c>
      <c r="AA22" s="15"/>
      <c r="AB22" s="14" t="n">
        <v>364.058</v>
      </c>
      <c r="AC22" s="15"/>
      <c r="AD22" s="14" t="n">
        <v>392.684</v>
      </c>
      <c r="AE22" s="15"/>
      <c r="AF22" s="14" t="n">
        <v>368.772</v>
      </c>
      <c r="AG22" s="15"/>
      <c r="AH22" s="14" t="n">
        <v>397.778</v>
      </c>
      <c r="AI22" s="15"/>
      <c r="AJ22" s="14" t="n">
        <v>393.385</v>
      </c>
      <c r="AK22" s="15"/>
      <c r="AL22" s="14" t="n">
        <v>416.925</v>
      </c>
      <c r="AM22" s="15"/>
      <c r="AN22" s="14" t="n">
        <v>357.212</v>
      </c>
      <c r="AO22" s="15"/>
      <c r="AP22" s="14" t="n">
        <v>302.139</v>
      </c>
      <c r="AQ22" s="15"/>
      <c r="AR22" s="14" t="n">
        <v>369.236</v>
      </c>
      <c r="AS22" s="15"/>
      <c r="AT22" s="14" t="n">
        <v>383.525</v>
      </c>
      <c r="AU22" s="15"/>
      <c r="AV22" s="1" t="n">
        <v>329.935</v>
      </c>
      <c r="AW22" s="15"/>
      <c r="AX22" s="1" t="n">
        <v>307.553</v>
      </c>
      <c r="AY22" s="15"/>
      <c r="AZ22" s="1" t="n">
        <v>411.648</v>
      </c>
      <c r="BA22" s="15"/>
      <c r="BB22" s="1" t="n">
        <v>352.939</v>
      </c>
      <c r="BC22" s="15"/>
      <c r="BD22" s="1" t="n">
        <v>370.792</v>
      </c>
      <c r="BE22" s="15"/>
      <c r="BF22" s="1" t="n">
        <v>393.879</v>
      </c>
      <c r="BG22" s="15"/>
      <c r="BH22" s="1" t="n">
        <v>349.326</v>
      </c>
      <c r="BI22" s="15"/>
      <c r="BJ22" s="1" t="n">
        <v>346.285</v>
      </c>
      <c r="BK22" s="15"/>
      <c r="BL22" s="1" t="n">
        <v>399.493</v>
      </c>
      <c r="BM22" s="15"/>
      <c r="BN22" s="1" t="n">
        <v>337.269</v>
      </c>
      <c r="BO22" s="15"/>
      <c r="BP22" s="1" t="n">
        <v>388.934</v>
      </c>
      <c r="BQ22" s="15"/>
      <c r="BR22" s="1" t="n">
        <v>385.283</v>
      </c>
      <c r="BS22" s="15"/>
      <c r="BT22" s="1" t="n">
        <v>367.667</v>
      </c>
      <c r="BU22" s="15"/>
    </row>
    <row r="23" customFormat="false" ht="15.75" hidden="false" customHeight="false" outlineLevel="0" collapsed="false">
      <c r="A23" s="16" t="n">
        <v>19</v>
      </c>
      <c r="B23" s="16"/>
      <c r="C23" s="16"/>
      <c r="D23" s="39" t="n">
        <v>446.4</v>
      </c>
      <c r="E23" s="16"/>
      <c r="F23" s="34" t="n">
        <f aca="false">AVERAGE(I23,BR23,BT23)</f>
        <v>410.847888888889</v>
      </c>
      <c r="G23" s="35" t="n">
        <f aca="false">STDEVP(J23,L23,N23,P23,R23,T23,V23,X23,Z23,AB23,AD23,AF23,AH23,AJ23,AL23,AN23,AP23,AR23,AT23,AV23,AX23,AZ23,BB23,BD23,BF23,BH23,BJ23,BL23,BN23,BP23)</f>
        <v>37.0811905457321</v>
      </c>
      <c r="H23" s="35" t="n">
        <f aca="false">G23*100/F23</f>
        <v>9.02552782880684</v>
      </c>
      <c r="I23" s="5" t="n">
        <f aca="false">AVERAGE(J23,L23,N23,P23,R23,T23,V23,X23,Z23,AB23,AD23,AF23,AH23,AJ23,AL23,AN23,AP23,AR23,AT23,AV23,AX23,AZ23,BB23,BD23,BF23,BH23,BJ23,BL23,BN23,BP23)</f>
        <v>396.595666666667</v>
      </c>
      <c r="J23" s="14" t="n">
        <v>371.055</v>
      </c>
      <c r="K23" s="15"/>
      <c r="L23" s="14" t="n">
        <v>406.209</v>
      </c>
      <c r="M23" s="15"/>
      <c r="N23" s="14" t="n">
        <v>470.848</v>
      </c>
      <c r="O23" s="15"/>
      <c r="P23" s="14" t="n">
        <v>376.358</v>
      </c>
      <c r="Q23" s="15"/>
      <c r="R23" s="14" t="n">
        <v>390.932</v>
      </c>
      <c r="S23" s="15"/>
      <c r="T23" s="14" t="n">
        <v>377.247</v>
      </c>
      <c r="U23" s="15"/>
      <c r="V23" s="14" t="n">
        <v>359.422</v>
      </c>
      <c r="W23" s="15"/>
      <c r="X23" s="14" t="n">
        <v>380.703</v>
      </c>
      <c r="Y23" s="15"/>
      <c r="Z23" s="14" t="n">
        <v>408.669</v>
      </c>
      <c r="AA23" s="15"/>
      <c r="AB23" s="14" t="n">
        <v>393.144</v>
      </c>
      <c r="AC23" s="15"/>
      <c r="AD23" s="14" t="n">
        <v>427.868</v>
      </c>
      <c r="AE23" s="15"/>
      <c r="AF23" s="14" t="n">
        <v>396.707</v>
      </c>
      <c r="AG23" s="15"/>
      <c r="AH23" s="14" t="n">
        <v>435.491</v>
      </c>
      <c r="AI23" s="15"/>
      <c r="AJ23" s="14" t="n">
        <v>429.435</v>
      </c>
      <c r="AK23" s="15"/>
      <c r="AL23" s="14" t="n">
        <v>461.352</v>
      </c>
      <c r="AM23" s="15"/>
      <c r="AN23" s="14" t="n">
        <v>369.995</v>
      </c>
      <c r="AO23" s="15"/>
      <c r="AP23" s="14" t="n">
        <v>319.379</v>
      </c>
      <c r="AQ23" s="15"/>
      <c r="AR23" s="14" t="n">
        <v>402.754</v>
      </c>
      <c r="AS23" s="15"/>
      <c r="AT23" s="14" t="n">
        <v>423.724</v>
      </c>
      <c r="AU23" s="15"/>
      <c r="AV23" s="1" t="n">
        <v>350.913</v>
      </c>
      <c r="AW23" s="15"/>
      <c r="AX23" s="1" t="n">
        <v>318.377</v>
      </c>
      <c r="AY23" s="15"/>
      <c r="AZ23" s="1" t="n">
        <v>456.276</v>
      </c>
      <c r="BA23" s="15"/>
      <c r="BB23" s="1" t="n">
        <v>387.47</v>
      </c>
      <c r="BC23" s="15"/>
      <c r="BD23" s="1" t="n">
        <v>399.079</v>
      </c>
      <c r="BE23" s="15"/>
      <c r="BF23" s="1" t="n">
        <v>431.72</v>
      </c>
      <c r="BG23" s="15"/>
      <c r="BH23" s="1" t="n">
        <v>374.225</v>
      </c>
      <c r="BI23" s="15"/>
      <c r="BJ23" s="1" t="n">
        <v>366.809</v>
      </c>
      <c r="BK23" s="15"/>
      <c r="BL23" s="1" t="n">
        <v>438.759</v>
      </c>
      <c r="BM23" s="15"/>
      <c r="BN23" s="1" t="n">
        <v>367.536</v>
      </c>
      <c r="BO23" s="15"/>
      <c r="BP23" s="1" t="n">
        <v>405.414</v>
      </c>
      <c r="BQ23" s="15"/>
      <c r="BR23" s="1" t="n">
        <v>439.268</v>
      </c>
      <c r="BS23" s="15"/>
      <c r="BT23" s="1" t="n">
        <v>396.68</v>
      </c>
      <c r="BU23" s="15"/>
    </row>
    <row r="24" customFormat="false" ht="15.75" hidden="false" customHeight="false" outlineLevel="0" collapsed="false">
      <c r="A24" s="16" t="n">
        <v>20</v>
      </c>
      <c r="B24" s="16"/>
      <c r="C24" s="16"/>
      <c r="D24" s="39" t="n">
        <v>424.7</v>
      </c>
      <c r="E24" s="16"/>
      <c r="F24" s="34" t="n">
        <f aca="false">AVERAGE(I24,BR24,BT24)</f>
        <v>381.915366666667</v>
      </c>
      <c r="G24" s="35" t="n">
        <f aca="false">STDEVP(J24,L24,N24,P24,R24,T24,V24,X24,Z24,AB24,AD24,AF24,AH24,AJ24,AL24,AN24,AP24,AR24,AT24,AV24,AX24,AZ24,BB24,BD24,BF24,BH24,BJ24,BL24,BN24,BP24)</f>
        <v>32.6804375565873</v>
      </c>
      <c r="H24" s="35" t="n">
        <f aca="false">G24*100/F24</f>
        <v>8.556984193074</v>
      </c>
      <c r="I24" s="5" t="n">
        <f aca="false">AVERAGE(J24,L24,N24,P24,R24,T24,V24,X24,Z24,AB24,AD24,AF24,AH24,AJ24,AL24,AN24,AP24,AR24,AT24,AV24,AX24,AZ24,BB24,BD24,BF24,BH24,BJ24,BL24,BN24,BP24)</f>
        <v>376.9081</v>
      </c>
      <c r="J24" s="14" t="n">
        <v>357.58</v>
      </c>
      <c r="K24" s="15"/>
      <c r="L24" s="14" t="n">
        <v>380.603</v>
      </c>
      <c r="M24" s="15"/>
      <c r="N24" s="14" t="n">
        <v>446.033</v>
      </c>
      <c r="O24" s="15"/>
      <c r="P24" s="14" t="n">
        <v>358.374</v>
      </c>
      <c r="Q24" s="15"/>
      <c r="R24" s="14" t="n">
        <v>371.122</v>
      </c>
      <c r="S24" s="15"/>
      <c r="T24" s="14" t="n">
        <v>366.337</v>
      </c>
      <c r="U24" s="15"/>
      <c r="V24" s="14" t="n">
        <v>353.657</v>
      </c>
      <c r="W24" s="15"/>
      <c r="X24" s="14" t="n">
        <v>365.066</v>
      </c>
      <c r="Y24" s="15"/>
      <c r="Z24" s="14" t="n">
        <v>387.685</v>
      </c>
      <c r="AA24" s="15"/>
      <c r="AB24" s="14" t="n">
        <v>374.515</v>
      </c>
      <c r="AC24" s="15"/>
      <c r="AD24" s="14" t="n">
        <v>405.836</v>
      </c>
      <c r="AE24" s="15"/>
      <c r="AF24" s="14" t="n">
        <v>372.368</v>
      </c>
      <c r="AG24" s="15"/>
      <c r="AH24" s="14" t="n">
        <v>412.119</v>
      </c>
      <c r="AI24" s="15"/>
      <c r="AJ24" s="14" t="n">
        <v>408.603</v>
      </c>
      <c r="AK24" s="15"/>
      <c r="AL24" s="14" t="n">
        <v>429.589</v>
      </c>
      <c r="AM24" s="15"/>
      <c r="AN24" s="14" t="n">
        <v>357.062</v>
      </c>
      <c r="AO24" s="15"/>
      <c r="AP24" s="14" t="n">
        <v>307.458</v>
      </c>
      <c r="AQ24" s="15"/>
      <c r="AR24" s="14" t="n">
        <v>378.201</v>
      </c>
      <c r="AS24" s="15"/>
      <c r="AT24" s="14" t="n">
        <v>411.087</v>
      </c>
      <c r="AU24" s="15"/>
      <c r="AV24" s="1" t="n">
        <v>335.055</v>
      </c>
      <c r="AW24" s="15"/>
      <c r="AX24" s="1" t="n">
        <v>306.6</v>
      </c>
      <c r="AY24" s="15"/>
      <c r="AZ24" s="1" t="n">
        <v>427.374</v>
      </c>
      <c r="BA24" s="15"/>
      <c r="BB24" s="1" t="n">
        <v>366.01</v>
      </c>
      <c r="BC24" s="15"/>
      <c r="BD24" s="1" t="n">
        <v>379.682</v>
      </c>
      <c r="BE24" s="15"/>
      <c r="BF24" s="1" t="n">
        <v>401.277</v>
      </c>
      <c r="BG24" s="15"/>
      <c r="BH24" s="1" t="n">
        <v>356.256</v>
      </c>
      <c r="BI24" s="15"/>
      <c r="BJ24" s="1" t="n">
        <v>348.155</v>
      </c>
      <c r="BK24" s="15"/>
      <c r="BL24" s="1" t="n">
        <v>406.888</v>
      </c>
      <c r="BM24" s="15"/>
      <c r="BN24" s="1" t="n">
        <v>345.327</v>
      </c>
      <c r="BO24" s="15"/>
      <c r="BP24" s="1" t="n">
        <v>391.324</v>
      </c>
      <c r="BQ24" s="15"/>
      <c r="BR24" s="1" t="n">
        <v>393.092</v>
      </c>
      <c r="BS24" s="15"/>
      <c r="BT24" s="1" t="n">
        <v>375.746</v>
      </c>
      <c r="BU24" s="15"/>
    </row>
    <row r="25" customFormat="false" ht="15.75" hidden="false" customHeight="false" outlineLevel="0" collapsed="false">
      <c r="A25" s="16" t="n">
        <v>21</v>
      </c>
      <c r="B25" s="16"/>
      <c r="C25" s="16"/>
      <c r="D25" s="39" t="n">
        <v>436.5</v>
      </c>
      <c r="E25" s="16"/>
      <c r="F25" s="34" t="n">
        <f aca="false">AVERAGE(I25,BR25,BT25)</f>
        <v>401.2867</v>
      </c>
      <c r="G25" s="35" t="n">
        <f aca="false">STDEVP(J25,L25,N25,P25,R25,T25,V25,X25,Z25,AB25,AD25,AF25,AH25,AJ25,AL25,AN25,AP25,AR25,AT25,AV25,AX25,AZ25,BB25,BD25,BF25,BH25,BJ25,BL25,BN25,BP25)</f>
        <v>36.1438539656468</v>
      </c>
      <c r="H25" s="35" t="n">
        <f aca="false">G25*100/F25</f>
        <v>9.00699025550729</v>
      </c>
      <c r="I25" s="5" t="n">
        <f aca="false">AVERAGE(J25,L25,N25,P25,R25,T25,V25,X25,Z25,AB25,AD25,AF25,AH25,AJ25,AL25,AN25,AP25,AR25,AT25,AV25,AX25,AZ25,BB25,BD25,BF25,BH25,BJ25,BL25,BN25,BP25)</f>
        <v>391.4531</v>
      </c>
      <c r="J25" s="14" t="n">
        <v>374.115</v>
      </c>
      <c r="K25" s="15"/>
      <c r="L25" s="14" t="n">
        <v>396.454</v>
      </c>
      <c r="M25" s="15"/>
      <c r="N25" s="14" t="n">
        <v>473.968</v>
      </c>
      <c r="O25" s="15"/>
      <c r="P25" s="14" t="n">
        <v>377.94</v>
      </c>
      <c r="Q25" s="15"/>
      <c r="R25" s="14" t="n">
        <v>391.315</v>
      </c>
      <c r="S25" s="15"/>
      <c r="T25" s="14" t="n">
        <v>378.259</v>
      </c>
      <c r="U25" s="15"/>
      <c r="V25" s="14" t="n">
        <v>359.763</v>
      </c>
      <c r="W25" s="15"/>
      <c r="X25" s="14" t="n">
        <v>369.743</v>
      </c>
      <c r="Y25" s="15"/>
      <c r="Z25" s="14" t="n">
        <v>405.032</v>
      </c>
      <c r="AA25" s="15"/>
      <c r="AB25" s="14" t="n">
        <v>394.702</v>
      </c>
      <c r="AC25" s="15"/>
      <c r="AD25" s="14" t="n">
        <v>425.154</v>
      </c>
      <c r="AE25" s="15"/>
      <c r="AF25" s="14" t="n">
        <v>392.208</v>
      </c>
      <c r="AG25" s="15"/>
      <c r="AH25" s="14" t="n">
        <v>433.006</v>
      </c>
      <c r="AI25" s="15"/>
      <c r="AJ25" s="14" t="n">
        <v>400.572</v>
      </c>
      <c r="AK25" s="15"/>
      <c r="AL25" s="14" t="n">
        <v>452.246</v>
      </c>
      <c r="AM25" s="15"/>
      <c r="AN25" s="14" t="n">
        <v>376.118</v>
      </c>
      <c r="AO25" s="15"/>
      <c r="AP25" s="14" t="n">
        <v>304.772</v>
      </c>
      <c r="AQ25" s="15"/>
      <c r="AR25" s="14" t="n">
        <v>392.522</v>
      </c>
      <c r="AS25" s="15"/>
      <c r="AT25" s="14" t="n">
        <v>400.982</v>
      </c>
      <c r="AU25" s="15"/>
      <c r="AV25" s="1" t="n">
        <v>351.311</v>
      </c>
      <c r="AW25" s="15"/>
      <c r="AX25" s="1" t="n">
        <v>315.187</v>
      </c>
      <c r="AY25" s="15"/>
      <c r="AZ25" s="1" t="n">
        <v>451.809</v>
      </c>
      <c r="BA25" s="15"/>
      <c r="BB25" s="1" t="n">
        <v>383.528</v>
      </c>
      <c r="BC25" s="15"/>
      <c r="BD25" s="1" t="n">
        <v>396.717</v>
      </c>
      <c r="BE25" s="15"/>
      <c r="BF25" s="1" t="n">
        <v>420.686</v>
      </c>
      <c r="BG25" s="15"/>
      <c r="BH25" s="1" t="n">
        <v>369.808</v>
      </c>
      <c r="BI25" s="15"/>
      <c r="BJ25" s="1" t="n">
        <v>362.778</v>
      </c>
      <c r="BK25" s="15"/>
      <c r="BL25" s="1" t="n">
        <v>426.548</v>
      </c>
      <c r="BM25" s="15"/>
      <c r="BN25" s="1" t="n">
        <v>362.296</v>
      </c>
      <c r="BO25" s="15"/>
      <c r="BP25" s="1" t="n">
        <v>404.054</v>
      </c>
      <c r="BQ25" s="15"/>
      <c r="BR25" s="1" t="n">
        <v>420.858</v>
      </c>
      <c r="BS25" s="15"/>
      <c r="BT25" s="1" t="n">
        <v>391.549</v>
      </c>
      <c r="BU25" s="15"/>
    </row>
    <row r="26" customFormat="false" ht="15.75" hidden="false" customHeight="false" outlineLevel="0" collapsed="false">
      <c r="A26" s="16" t="n">
        <v>22</v>
      </c>
      <c r="B26" s="16"/>
      <c r="C26" s="16"/>
      <c r="D26" s="39" t="n">
        <v>448.4</v>
      </c>
      <c r="E26" s="16"/>
      <c r="F26" s="34" t="n">
        <f aca="false">AVERAGE(I26,BR26,BT26)</f>
        <v>418.660177777778</v>
      </c>
      <c r="G26" s="35" t="n">
        <f aca="false">STDEVP(J26,L26,N26,P26,R26,T26,V26,X26,Z26,AB26,AD26,AF26,AH26,AJ26,AL26,AN26,AP26,AR26,AT26,AV26,AX26,AZ26,BB26,BD26,BF26,BH26,BJ26,BL26,BN26,BP26)</f>
        <v>38.8892739520238</v>
      </c>
      <c r="H26" s="35" t="n">
        <f aca="false">G26*100/F26</f>
        <v>9.28898328913097</v>
      </c>
      <c r="I26" s="5" t="n">
        <f aca="false">AVERAGE(J26,L26,N26,P26,R26,T26,V26,X26,Z26,AB26,AD26,AF26,AH26,AJ26,AL26,AN26,AP26,AR26,AT26,AV26,AX26,AZ26,BB26,BD26,BF26,BH26,BJ26,BL26,BN26,BP26)</f>
        <v>402.280533333333</v>
      </c>
      <c r="J26" s="14" t="n">
        <v>381.159</v>
      </c>
      <c r="K26" s="15"/>
      <c r="L26" s="14" t="n">
        <v>410.074</v>
      </c>
      <c r="M26" s="15"/>
      <c r="N26" s="14" t="n">
        <v>481.309</v>
      </c>
      <c r="O26" s="15"/>
      <c r="P26" s="14" t="n">
        <v>387.459</v>
      </c>
      <c r="Q26" s="15"/>
      <c r="R26" s="14" t="n">
        <v>407.197</v>
      </c>
      <c r="S26" s="15"/>
      <c r="T26" s="14" t="n">
        <v>382.055</v>
      </c>
      <c r="U26" s="15"/>
      <c r="V26" s="14" t="n">
        <v>373.072</v>
      </c>
      <c r="W26" s="15"/>
      <c r="X26" s="14" t="n">
        <v>373.539</v>
      </c>
      <c r="Y26" s="15"/>
      <c r="Z26" s="14" t="n">
        <v>416.31</v>
      </c>
      <c r="AA26" s="15"/>
      <c r="AB26" s="14" t="n">
        <v>401.264</v>
      </c>
      <c r="AC26" s="15"/>
      <c r="AD26" s="14" t="n">
        <v>432.648</v>
      </c>
      <c r="AE26" s="15"/>
      <c r="AF26" s="14" t="n">
        <v>404.958</v>
      </c>
      <c r="AG26" s="15"/>
      <c r="AH26" s="14" t="n">
        <v>443.69</v>
      </c>
      <c r="AI26" s="15"/>
      <c r="AJ26" s="14" t="n">
        <v>431.994</v>
      </c>
      <c r="AK26" s="15"/>
      <c r="AL26" s="14" t="n">
        <v>470.993</v>
      </c>
      <c r="AM26" s="15"/>
      <c r="AN26" s="14" t="n">
        <v>375.484</v>
      </c>
      <c r="AO26" s="15"/>
      <c r="AP26" s="14" t="n">
        <v>315.291</v>
      </c>
      <c r="AQ26" s="15"/>
      <c r="AR26" s="14" t="n">
        <v>406.322</v>
      </c>
      <c r="AS26" s="15"/>
      <c r="AT26" s="14" t="n">
        <v>412.829</v>
      </c>
      <c r="AU26" s="15"/>
      <c r="AV26" s="1" t="n">
        <v>350.385</v>
      </c>
      <c r="AW26" s="15"/>
      <c r="AX26" s="1" t="n">
        <v>315.507</v>
      </c>
      <c r="AY26" s="15"/>
      <c r="AZ26" s="1" t="n">
        <v>465.555</v>
      </c>
      <c r="BA26" s="15"/>
      <c r="BB26" s="1" t="n">
        <v>397.542</v>
      </c>
      <c r="BC26" s="15"/>
      <c r="BD26" s="1" t="n">
        <v>406.188</v>
      </c>
      <c r="BE26" s="15"/>
      <c r="BF26" s="1" t="n">
        <v>443.047</v>
      </c>
      <c r="BG26" s="15"/>
      <c r="BH26" s="1" t="n">
        <v>385.741</v>
      </c>
      <c r="BI26" s="15"/>
      <c r="BJ26" s="1" t="n">
        <v>372.169</v>
      </c>
      <c r="BK26" s="15"/>
      <c r="BL26" s="1" t="n">
        <v>443.896</v>
      </c>
      <c r="BM26" s="15"/>
      <c r="BN26" s="1" t="n">
        <v>378.005</v>
      </c>
      <c r="BO26" s="15"/>
      <c r="BP26" s="1" t="n">
        <v>402.734</v>
      </c>
      <c r="BQ26" s="15"/>
      <c r="BR26" s="1" t="n">
        <v>449.885</v>
      </c>
      <c r="BS26" s="15"/>
      <c r="BT26" s="1" t="n">
        <v>403.815</v>
      </c>
      <c r="BU26" s="15"/>
    </row>
    <row r="27" customFormat="false" ht="15.75" hidden="false" customHeight="false" outlineLevel="0" collapsed="false">
      <c r="A27" s="16" t="n">
        <v>23</v>
      </c>
      <c r="B27" s="16"/>
      <c r="C27" s="16"/>
      <c r="D27" s="39" t="n">
        <v>453.8</v>
      </c>
      <c r="E27" s="16"/>
      <c r="F27" s="34" t="n">
        <f aca="false">AVERAGE(I27,BR27,BT27)</f>
        <v>401.419544444444</v>
      </c>
      <c r="G27" s="35" t="n">
        <f aca="false">STDEVP(J27,L27,N27,P27,R27,T27,V27,X27,Z27,AB27,AD27,AF27,AH27,AJ27,AL27,AN27,AP27,AR27,AT27,AV27,AX27,AZ27,BB27,BD27,BF27,BH27,BJ27,BL27,BN27,BP27)</f>
        <v>35.1585794730896</v>
      </c>
      <c r="H27" s="35" t="n">
        <f aca="false">G27*100/F27</f>
        <v>8.75856194838451</v>
      </c>
      <c r="I27" s="5" t="n">
        <f aca="false">AVERAGE(J27,L27,N27,P27,R27,T27,V27,X27,Z27,AB27,AD27,AF27,AH27,AJ27,AL27,AN27,AP27,AR27,AT27,AV27,AX27,AZ27,BB27,BD27,BF27,BH27,BJ27,BL27,BN27,BP27)</f>
        <v>394.093633333333</v>
      </c>
      <c r="J27" s="14" t="n">
        <v>373.336</v>
      </c>
      <c r="K27" s="15"/>
      <c r="L27" s="14" t="n">
        <v>399.828</v>
      </c>
      <c r="M27" s="15"/>
      <c r="N27" s="14" t="n">
        <v>463.217</v>
      </c>
      <c r="O27" s="15"/>
      <c r="P27" s="14" t="n">
        <v>374.744</v>
      </c>
      <c r="Q27" s="15"/>
      <c r="R27" s="14" t="n">
        <v>387.934</v>
      </c>
      <c r="S27" s="15"/>
      <c r="T27" s="14" t="n">
        <v>381.48</v>
      </c>
      <c r="U27" s="15"/>
      <c r="V27" s="14" t="n">
        <v>368.875</v>
      </c>
      <c r="W27" s="15"/>
      <c r="X27" s="14" t="n">
        <v>380.074</v>
      </c>
      <c r="Y27" s="15"/>
      <c r="Z27" s="14" t="n">
        <v>411.24</v>
      </c>
      <c r="AA27" s="15"/>
      <c r="AB27" s="14" t="n">
        <v>390.454</v>
      </c>
      <c r="AC27" s="15"/>
      <c r="AD27" s="14" t="n">
        <v>420.544</v>
      </c>
      <c r="AE27" s="15"/>
      <c r="AF27" s="14" t="n">
        <v>394.731</v>
      </c>
      <c r="AG27" s="15"/>
      <c r="AH27" s="14" t="n">
        <v>422.412</v>
      </c>
      <c r="AI27" s="15"/>
      <c r="AJ27" s="14" t="n">
        <v>432.05</v>
      </c>
      <c r="AK27" s="15"/>
      <c r="AL27" s="14" t="n">
        <v>455.253</v>
      </c>
      <c r="AM27" s="15"/>
      <c r="AN27" s="14" t="n">
        <v>372.514</v>
      </c>
      <c r="AO27" s="15"/>
      <c r="AP27" s="14" t="n">
        <v>322.425</v>
      </c>
      <c r="AQ27" s="15"/>
      <c r="AR27" s="14" t="n">
        <v>393.697</v>
      </c>
      <c r="AS27" s="15"/>
      <c r="AT27" s="14" t="n">
        <v>426.136</v>
      </c>
      <c r="AU27" s="15"/>
      <c r="AV27" s="1" t="n">
        <v>345.403</v>
      </c>
      <c r="AW27" s="15"/>
      <c r="AX27" s="1" t="n">
        <v>314.537</v>
      </c>
      <c r="AY27" s="15"/>
      <c r="AZ27" s="1" t="n">
        <v>449.919</v>
      </c>
      <c r="BA27" s="15"/>
      <c r="BB27" s="1" t="n">
        <v>384.155</v>
      </c>
      <c r="BC27" s="15"/>
      <c r="BD27" s="1" t="n">
        <v>392.238</v>
      </c>
      <c r="BE27" s="15"/>
      <c r="BF27" s="1" t="n">
        <v>428.219</v>
      </c>
      <c r="BG27" s="15"/>
      <c r="BH27" s="1" t="n">
        <v>372.135</v>
      </c>
      <c r="BI27" s="15"/>
      <c r="BJ27" s="1" t="n">
        <v>369.42</v>
      </c>
      <c r="BK27" s="15"/>
      <c r="BL27" s="1" t="n">
        <v>430.968</v>
      </c>
      <c r="BM27" s="15"/>
      <c r="BN27" s="1" t="n">
        <v>359.931</v>
      </c>
      <c r="BO27" s="15"/>
      <c r="BP27" s="1" t="n">
        <v>404.94</v>
      </c>
      <c r="BQ27" s="15"/>
      <c r="BR27" s="1" t="n">
        <v>417.761</v>
      </c>
      <c r="BS27" s="15"/>
      <c r="BT27" s="1" t="n">
        <v>392.404</v>
      </c>
      <c r="BU27" s="15"/>
    </row>
    <row r="28" customFormat="false" ht="15.75" hidden="false" customHeight="false" outlineLevel="0" collapsed="false">
      <c r="A28" s="16" t="n">
        <v>24</v>
      </c>
      <c r="B28" s="16"/>
      <c r="C28" s="16"/>
      <c r="D28" s="39" t="n">
        <v>453.5</v>
      </c>
      <c r="E28" s="16"/>
      <c r="F28" s="34" t="n">
        <f aca="false">AVERAGE(I28,BR28,BT28)</f>
        <v>450.497644444444</v>
      </c>
      <c r="G28" s="35" t="n">
        <f aca="false">STDEVP(J28,L28,N28,P28,R28,T28,V28,X28,Z28,AB28,AD28,AF28,AH28,AJ28,AL28,AN28,AP28,AR28,AT28,AV28,AX28,AZ28,BB28,BD28,BF28,BH28,BJ28,BL28,BN28,BP28)</f>
        <v>42.1357595334678</v>
      </c>
      <c r="H28" s="35" t="n">
        <f aca="false">G28*100/F28</f>
        <v>9.35315867975953</v>
      </c>
      <c r="I28" s="5" t="n">
        <f aca="false">AVERAGE(J28,L28,N28,P28,R28,T28,V28,X28,Z28,AB28,AD28,AF28,AH28,AJ28,AL28,AN28,AP28,AR28,AT28,AV28,AX28,AZ28,BB28,BD28,BF28,BH28,BJ28,BL28,BN28,BP28)</f>
        <v>429.769933333333</v>
      </c>
      <c r="J28" s="14" t="n">
        <v>402.256</v>
      </c>
      <c r="K28" s="15"/>
      <c r="L28" s="14" t="n">
        <v>437.697</v>
      </c>
      <c r="M28" s="15"/>
      <c r="N28" s="14" t="n">
        <v>515.666</v>
      </c>
      <c r="O28" s="15"/>
      <c r="P28" s="14" t="n">
        <v>413.007</v>
      </c>
      <c r="Q28" s="15"/>
      <c r="R28" s="14" t="n">
        <v>425.302</v>
      </c>
      <c r="S28" s="15"/>
      <c r="T28" s="14" t="n">
        <v>408.457</v>
      </c>
      <c r="U28" s="15"/>
      <c r="V28" s="14" t="n">
        <v>400.939</v>
      </c>
      <c r="W28" s="15"/>
      <c r="X28" s="14" t="n">
        <v>398.431</v>
      </c>
      <c r="Y28" s="15"/>
      <c r="Z28" s="14" t="n">
        <v>445.496</v>
      </c>
      <c r="AA28" s="15"/>
      <c r="AB28" s="14" t="n">
        <v>421.02</v>
      </c>
      <c r="AC28" s="15"/>
      <c r="AD28" s="14" t="n">
        <v>456.091</v>
      </c>
      <c r="AE28" s="15"/>
      <c r="AF28" s="14" t="n">
        <v>428.661</v>
      </c>
      <c r="AG28" s="15"/>
      <c r="AH28" s="14" t="n">
        <v>473.619</v>
      </c>
      <c r="AI28" s="15"/>
      <c r="AJ28" s="14" t="n">
        <v>451.802</v>
      </c>
      <c r="AK28" s="15"/>
      <c r="AL28" s="14" t="n">
        <v>505.766</v>
      </c>
      <c r="AM28" s="15"/>
      <c r="AN28" s="14" t="n">
        <v>394.126</v>
      </c>
      <c r="AO28" s="15"/>
      <c r="AP28" s="14" t="n">
        <v>351.636</v>
      </c>
      <c r="AQ28" s="15"/>
      <c r="AR28" s="14" t="n">
        <v>432.834</v>
      </c>
      <c r="AS28" s="15"/>
      <c r="AT28" s="14" t="n">
        <v>458.331</v>
      </c>
      <c r="AU28" s="15"/>
      <c r="AV28" s="1" t="n">
        <v>371.598</v>
      </c>
      <c r="AW28" s="15"/>
      <c r="AX28" s="1" t="n">
        <v>334.675</v>
      </c>
      <c r="AY28" s="15"/>
      <c r="AZ28" s="1" t="n">
        <v>499.679</v>
      </c>
      <c r="BA28" s="15"/>
      <c r="BB28" s="1" t="n">
        <v>429.295</v>
      </c>
      <c r="BC28" s="15"/>
      <c r="BD28" s="1" t="n">
        <v>434.046</v>
      </c>
      <c r="BE28" s="15"/>
      <c r="BF28" s="1" t="n">
        <v>481.661</v>
      </c>
      <c r="BG28" s="15"/>
      <c r="BH28" s="1" t="n">
        <v>410.345</v>
      </c>
      <c r="BI28" s="15"/>
      <c r="BJ28" s="1" t="n">
        <v>392.326</v>
      </c>
      <c r="BK28" s="15"/>
      <c r="BL28" s="1" t="n">
        <v>483.006</v>
      </c>
      <c r="BM28" s="15"/>
      <c r="BN28" s="1" t="n">
        <v>408.661</v>
      </c>
      <c r="BO28" s="15"/>
      <c r="BP28" s="1" t="n">
        <v>426.669</v>
      </c>
      <c r="BQ28" s="15"/>
      <c r="BR28" s="1" t="n">
        <v>491.148</v>
      </c>
      <c r="BS28" s="15"/>
      <c r="BT28" s="1" t="n">
        <v>430.575</v>
      </c>
      <c r="BU28" s="15"/>
    </row>
    <row r="29" customFormat="false" ht="15.75" hidden="false" customHeight="false" outlineLevel="0" collapsed="false">
      <c r="A29" s="16" t="n">
        <v>25</v>
      </c>
      <c r="B29" s="16"/>
      <c r="C29" s="16"/>
      <c r="D29" s="39" t="n">
        <v>442.9</v>
      </c>
      <c r="E29" s="16"/>
      <c r="F29" s="34" t="n">
        <f aca="false">AVERAGE(I29,BR29,BT29)</f>
        <v>422.029777777778</v>
      </c>
      <c r="G29" s="35" t="n">
        <f aca="false">STDEVP(J29,L29,N29,P29,R29,T29,V29,X29,Z29,AB29,AD29,AF29,AH29,AJ29,AL29,AN29,AP29,AR29,AT29,AV29,AX29,AZ29,BB29,BD29,BF29,BH29,BJ29,BL29,BN29,BP29)</f>
        <v>39.2774017914741</v>
      </c>
      <c r="H29" s="35" t="n">
        <f aca="false">G29*100/F29</f>
        <v>9.30678446395216</v>
      </c>
      <c r="I29" s="5" t="n">
        <f aca="false">AVERAGE(J29,L29,N29,P29,R29,T29,V29,X29,Z29,AB29,AD29,AF29,AH29,AJ29,AL29,AN29,AP29,AR29,AT29,AV29,AX29,AZ29,BB29,BD29,BF29,BH29,BJ29,BL29,BN29,BP29)</f>
        <v>412.452333333333</v>
      </c>
      <c r="J29" s="14" t="n">
        <v>391.956</v>
      </c>
      <c r="K29" s="15"/>
      <c r="L29" s="14" t="n">
        <v>413.818</v>
      </c>
      <c r="M29" s="15"/>
      <c r="N29" s="14" t="n">
        <v>496.236</v>
      </c>
      <c r="O29" s="15"/>
      <c r="P29" s="14" t="n">
        <v>393.566</v>
      </c>
      <c r="Q29" s="15"/>
      <c r="R29" s="14" t="n">
        <v>406.602</v>
      </c>
      <c r="S29" s="15"/>
      <c r="T29" s="14" t="n">
        <v>390.941</v>
      </c>
      <c r="U29" s="15"/>
      <c r="V29" s="14" t="n">
        <v>381.455</v>
      </c>
      <c r="W29" s="15"/>
      <c r="X29" s="14" t="n">
        <v>393.527</v>
      </c>
      <c r="Y29" s="15"/>
      <c r="Z29" s="14" t="n">
        <v>423.481</v>
      </c>
      <c r="AA29" s="15"/>
      <c r="AB29" s="14" t="n">
        <v>410.936</v>
      </c>
      <c r="AC29" s="15"/>
      <c r="AD29" s="14" t="n">
        <v>444.557</v>
      </c>
      <c r="AE29" s="15"/>
      <c r="AF29" s="14" t="n">
        <v>407.405</v>
      </c>
      <c r="AG29" s="15"/>
      <c r="AH29" s="14" t="n">
        <v>458.053</v>
      </c>
      <c r="AI29" s="15"/>
      <c r="AJ29" s="14" t="n">
        <v>433.597</v>
      </c>
      <c r="AK29" s="15"/>
      <c r="AL29" s="14" t="n">
        <v>488.193</v>
      </c>
      <c r="AM29" s="15"/>
      <c r="AN29" s="14" t="n">
        <v>387.468</v>
      </c>
      <c r="AO29" s="15"/>
      <c r="AP29" s="14" t="n">
        <v>337.558</v>
      </c>
      <c r="AQ29" s="15"/>
      <c r="AR29" s="14" t="n">
        <v>418.566</v>
      </c>
      <c r="AS29" s="15"/>
      <c r="AT29" s="14" t="n">
        <v>437.164</v>
      </c>
      <c r="AU29" s="15"/>
      <c r="AV29" s="1" t="n">
        <v>365.499</v>
      </c>
      <c r="AW29" s="15"/>
      <c r="AX29" s="1" t="n">
        <v>324.938</v>
      </c>
      <c r="AY29" s="15"/>
      <c r="AZ29" s="1" t="n">
        <v>481.057</v>
      </c>
      <c r="BA29" s="15"/>
      <c r="BB29" s="1" t="n">
        <v>409.197</v>
      </c>
      <c r="BC29" s="15"/>
      <c r="BD29" s="1" t="n">
        <v>413.212</v>
      </c>
      <c r="BE29" s="15"/>
      <c r="BF29" s="1" t="n">
        <v>443.986</v>
      </c>
      <c r="BG29" s="15"/>
      <c r="BH29" s="1" t="n">
        <v>389.611</v>
      </c>
      <c r="BI29" s="15"/>
      <c r="BJ29" s="1" t="n">
        <v>377.593</v>
      </c>
      <c r="BK29" s="15"/>
      <c r="BL29" s="1" t="n">
        <v>457.211</v>
      </c>
      <c r="BM29" s="15"/>
      <c r="BN29" s="1" t="n">
        <v>380.568</v>
      </c>
      <c r="BO29" s="15"/>
      <c r="BP29" s="1" t="n">
        <v>415.619</v>
      </c>
      <c r="BQ29" s="15"/>
      <c r="BR29" s="1" t="n">
        <v>441.802</v>
      </c>
      <c r="BS29" s="15"/>
      <c r="BT29" s="1" t="n">
        <v>411.835</v>
      </c>
      <c r="BU29" s="15"/>
    </row>
    <row r="30" customFormat="false" ht="15.75" hidden="false" customHeight="false" outlineLevel="0" collapsed="false">
      <c r="A30" s="16" t="n">
        <v>26</v>
      </c>
      <c r="B30" s="16"/>
      <c r="C30" s="16"/>
      <c r="D30" s="39" t="n">
        <v>458</v>
      </c>
      <c r="E30" s="16"/>
      <c r="F30" s="34" t="n">
        <f aca="false">AVERAGE(I30,BR30,BT30)</f>
        <v>435.034144444445</v>
      </c>
      <c r="G30" s="35" t="n">
        <f aca="false">STDEVP(J30,L30,N30,P30,R30,T30,V30,X30,Z30,AB30,AD30,AF30,AH30,AJ30,AL30,AN30,AP30,AR30,AT30,AV30,AX30,AZ30,BB30,BD30,BF30,BH30,BJ30,BL30,BN30,BP30)</f>
        <v>39.2907557445627</v>
      </c>
      <c r="H30" s="35" t="n">
        <f aca="false">G30*100/F30</f>
        <v>9.03164872144428</v>
      </c>
      <c r="I30" s="5" t="n">
        <f aca="false">AVERAGE(J30,L30,N30,P30,R30,T30,V30,X30,Z30,AB30,AD30,AF30,AH30,AJ30,AL30,AN30,AP30,AR30,AT30,AV30,AX30,AZ30,BB30,BD30,BF30,BH30,BJ30,BL30,BN30,BP30)</f>
        <v>421.166433333333</v>
      </c>
      <c r="J30" s="14" t="n">
        <v>396.206</v>
      </c>
      <c r="K30" s="15"/>
      <c r="L30" s="14" t="n">
        <v>425.566</v>
      </c>
      <c r="M30" s="15"/>
      <c r="N30" s="14" t="n">
        <v>498.998</v>
      </c>
      <c r="O30" s="15"/>
      <c r="P30" s="14" t="n">
        <v>404.504</v>
      </c>
      <c r="Q30" s="15"/>
      <c r="R30" s="14" t="n">
        <v>414.3</v>
      </c>
      <c r="S30" s="15"/>
      <c r="T30" s="14" t="n">
        <v>401.667</v>
      </c>
      <c r="U30" s="15"/>
      <c r="V30" s="14" t="n">
        <v>393.19</v>
      </c>
      <c r="W30" s="15"/>
      <c r="X30" s="14" t="n">
        <v>397.935</v>
      </c>
      <c r="Y30" s="15"/>
      <c r="Z30" s="14" t="n">
        <v>439.526</v>
      </c>
      <c r="AA30" s="15"/>
      <c r="AB30" s="14" t="n">
        <v>415.594</v>
      </c>
      <c r="AC30" s="15"/>
      <c r="AD30" s="14" t="n">
        <v>444.611</v>
      </c>
      <c r="AE30" s="15"/>
      <c r="AF30" s="14" t="n">
        <v>417.335</v>
      </c>
      <c r="AG30" s="15"/>
      <c r="AH30" s="14" t="n">
        <v>464.026</v>
      </c>
      <c r="AI30" s="15"/>
      <c r="AJ30" s="14" t="n">
        <v>455.46</v>
      </c>
      <c r="AK30" s="15"/>
      <c r="AL30" s="14" t="n">
        <v>487.267</v>
      </c>
      <c r="AM30" s="15"/>
      <c r="AN30" s="14" t="n">
        <v>391.662</v>
      </c>
      <c r="AO30" s="15"/>
      <c r="AP30" s="14" t="n">
        <v>343.128</v>
      </c>
      <c r="AQ30" s="15"/>
      <c r="AR30" s="14" t="n">
        <v>427.058</v>
      </c>
      <c r="AS30" s="15"/>
      <c r="AT30" s="14" t="n">
        <v>449.174</v>
      </c>
      <c r="AU30" s="15"/>
      <c r="AV30" s="1" t="n">
        <v>367.555</v>
      </c>
      <c r="AW30" s="15"/>
      <c r="AX30" s="1" t="n">
        <v>333.317</v>
      </c>
      <c r="AY30" s="15"/>
      <c r="AZ30" s="1" t="n">
        <v>484.472</v>
      </c>
      <c r="BA30" s="15"/>
      <c r="BB30" s="1" t="n">
        <v>411.805</v>
      </c>
      <c r="BC30" s="15"/>
      <c r="BD30" s="1" t="n">
        <v>424.835</v>
      </c>
      <c r="BE30" s="15"/>
      <c r="BF30" s="1" t="n">
        <v>462.756</v>
      </c>
      <c r="BG30" s="15"/>
      <c r="BH30" s="1" t="n">
        <v>401.318</v>
      </c>
      <c r="BI30" s="15"/>
      <c r="BJ30" s="1" t="n">
        <v>390.608</v>
      </c>
      <c r="BK30" s="15"/>
      <c r="BL30" s="1" t="n">
        <v>475.089</v>
      </c>
      <c r="BM30" s="15"/>
      <c r="BN30" s="1" t="n">
        <v>392.53</v>
      </c>
      <c r="BO30" s="15"/>
      <c r="BP30" s="1" t="n">
        <v>423.501</v>
      </c>
      <c r="BQ30" s="15"/>
      <c r="BR30" s="1" t="n">
        <v>457.027</v>
      </c>
      <c r="BS30" s="15"/>
      <c r="BT30" s="1" t="n">
        <v>426.909</v>
      </c>
      <c r="BU30" s="15"/>
    </row>
    <row r="31" customFormat="false" ht="15.75" hidden="false" customHeight="false" outlineLevel="0" collapsed="false">
      <c r="A31" s="16" t="n">
        <v>27</v>
      </c>
      <c r="B31" s="16"/>
      <c r="C31" s="16"/>
      <c r="D31" s="39" t="n">
        <v>435.1</v>
      </c>
      <c r="E31" s="16"/>
      <c r="F31" s="34" t="n">
        <f aca="false">AVERAGE(I31,BR31,BT31)</f>
        <v>426.193188888889</v>
      </c>
      <c r="G31" s="35" t="n">
        <f aca="false">STDEVP(J31,L31,N31,P31,R31,T31,V31,X31,Z31,AB31,AD31,AF31,AH31,AJ31,AL31,AN31,AP31,AR31,AT31,AV31,AX31,AZ31,BB31,BD31,BF31,BH31,BJ31,BL31,BN31,BP31)</f>
        <v>39.1365071288376</v>
      </c>
      <c r="H31" s="35" t="n">
        <f aca="false">G31*100/F31</f>
        <v>9.18280914598114</v>
      </c>
      <c r="I31" s="5" t="n">
        <f aca="false">AVERAGE(J31,L31,N31,P31,R31,T31,V31,X31,Z31,AB31,AD31,AF31,AH31,AJ31,AL31,AN31,AP31,AR31,AT31,AV31,AX31,AZ31,BB31,BD31,BF31,BH31,BJ31,BL31,BN31,BP31)</f>
        <v>409.814566666667</v>
      </c>
      <c r="J31" s="14" t="n">
        <v>382.219</v>
      </c>
      <c r="K31" s="15"/>
      <c r="L31" s="14" t="n">
        <v>421.904</v>
      </c>
      <c r="M31" s="15"/>
      <c r="N31" s="14" t="n">
        <v>485.705</v>
      </c>
      <c r="O31" s="15"/>
      <c r="P31" s="14" t="n">
        <v>395.541</v>
      </c>
      <c r="Q31" s="15"/>
      <c r="R31" s="14" t="n">
        <v>407.642</v>
      </c>
      <c r="S31" s="15"/>
      <c r="T31" s="14" t="n">
        <v>396.528</v>
      </c>
      <c r="U31" s="15"/>
      <c r="V31" s="14" t="n">
        <v>394.187</v>
      </c>
      <c r="W31" s="15"/>
      <c r="X31" s="14" t="n">
        <v>383.998</v>
      </c>
      <c r="Y31" s="15"/>
      <c r="Z31" s="14" t="n">
        <v>428.809</v>
      </c>
      <c r="AA31" s="15"/>
      <c r="AB31" s="14" t="n">
        <v>402.842</v>
      </c>
      <c r="AC31" s="15"/>
      <c r="AD31" s="14" t="n">
        <v>436.529</v>
      </c>
      <c r="AE31" s="15"/>
      <c r="AF31" s="14" t="n">
        <v>409.623</v>
      </c>
      <c r="AG31" s="15"/>
      <c r="AH31" s="14" t="n">
        <v>453.605</v>
      </c>
      <c r="AI31" s="15"/>
      <c r="AJ31" s="14" t="n">
        <v>420.836</v>
      </c>
      <c r="AK31" s="15"/>
      <c r="AL31" s="14" t="n">
        <v>481.679</v>
      </c>
      <c r="AM31" s="15"/>
      <c r="AN31" s="14" t="n">
        <v>380</v>
      </c>
      <c r="AO31" s="15"/>
      <c r="AP31" s="14" t="n">
        <v>335.938</v>
      </c>
      <c r="AQ31" s="15"/>
      <c r="AR31" s="14" t="n">
        <v>399.667</v>
      </c>
      <c r="AS31" s="15"/>
      <c r="AT31" s="14" t="n">
        <v>437.945</v>
      </c>
      <c r="AU31" s="15"/>
      <c r="AV31" s="1" t="n">
        <v>356.187</v>
      </c>
      <c r="AW31" s="15"/>
      <c r="AX31" s="1" t="n">
        <v>318.454</v>
      </c>
      <c r="AY31" s="15"/>
      <c r="AZ31" s="1" t="n">
        <v>479.836</v>
      </c>
      <c r="BA31" s="15"/>
      <c r="BB31" s="1" t="n">
        <v>405.467</v>
      </c>
      <c r="BC31" s="15"/>
      <c r="BD31" s="1" t="n">
        <v>409.856</v>
      </c>
      <c r="BE31" s="15"/>
      <c r="BF31" s="1" t="n">
        <v>449.506</v>
      </c>
      <c r="BG31" s="15"/>
      <c r="BH31" s="1" t="n">
        <v>393.327</v>
      </c>
      <c r="BI31" s="15"/>
      <c r="BJ31" s="1" t="n">
        <v>377.037</v>
      </c>
      <c r="BK31" s="15"/>
      <c r="BL31" s="1" t="n">
        <v>461.367</v>
      </c>
      <c r="BM31" s="15"/>
      <c r="BN31" s="1" t="n">
        <v>384.052</v>
      </c>
      <c r="BO31" s="15"/>
      <c r="BP31" s="1" t="n">
        <v>404.151</v>
      </c>
      <c r="BQ31" s="15"/>
      <c r="BR31" s="1" t="n">
        <v>456.701</v>
      </c>
      <c r="BS31" s="15"/>
      <c r="BT31" s="1" t="n">
        <v>412.064</v>
      </c>
      <c r="BU31" s="15"/>
    </row>
    <row r="32" customFormat="false" ht="15.75" hidden="false" customHeight="false" outlineLevel="0" collapsed="false">
      <c r="A32" s="16" t="n">
        <v>28</v>
      </c>
      <c r="B32" s="16"/>
      <c r="C32" s="16"/>
      <c r="D32" s="39" t="n">
        <v>439.5</v>
      </c>
      <c r="E32" s="16"/>
      <c r="F32" s="34" t="n">
        <f aca="false">AVERAGE(I32,BR32,BT32)</f>
        <v>397.861711111111</v>
      </c>
      <c r="G32" s="35" t="n">
        <f aca="false">STDEVP(J32,L32,N32,P32,R32,T32,V32,X32,Z32,AB32,AD32,AF32,AH32,AJ32,AL32,AN32,AP32,AR32,AT32,AV32,AX32,AZ32,BB32,BD32,BF32,BH32,BJ32,BL32,BN32,BP32)</f>
        <v>36.1060413021915</v>
      </c>
      <c r="H32" s="35" t="n">
        <f aca="false">G32*100/F32</f>
        <v>9.07502287700867</v>
      </c>
      <c r="I32" s="5" t="n">
        <f aca="false">AVERAGE(J32,L32,N32,P32,R32,T32,V32,X32,Z32,AB32,AD32,AF32,AH32,AJ32,AL32,AN32,AP32,AR32,AT32,AV32,AX32,AZ32,BB32,BD32,BF32,BH32,BJ32,BL32,BN32,BP32)</f>
        <v>390.287133333333</v>
      </c>
      <c r="J32" s="14" t="n">
        <v>367.436</v>
      </c>
      <c r="K32" s="15"/>
      <c r="L32" s="14" t="n">
        <v>392.269</v>
      </c>
      <c r="M32" s="15"/>
      <c r="N32" s="14" t="n">
        <v>462.526</v>
      </c>
      <c r="O32" s="15"/>
      <c r="P32" s="14" t="n">
        <v>372.176</v>
      </c>
      <c r="Q32" s="15"/>
      <c r="R32" s="14" t="n">
        <v>389.335</v>
      </c>
      <c r="S32" s="15"/>
      <c r="T32" s="14" t="n">
        <v>374.58</v>
      </c>
      <c r="U32" s="15"/>
      <c r="V32" s="14" t="n">
        <v>365.058</v>
      </c>
      <c r="W32" s="15"/>
      <c r="X32" s="14" t="n">
        <v>378.207</v>
      </c>
      <c r="Y32" s="15"/>
      <c r="Z32" s="14" t="n">
        <v>407.534</v>
      </c>
      <c r="AA32" s="15"/>
      <c r="AB32" s="14" t="n">
        <v>387.551</v>
      </c>
      <c r="AC32" s="15"/>
      <c r="AD32" s="14" t="n">
        <v>420.31</v>
      </c>
      <c r="AE32" s="15"/>
      <c r="AF32" s="14" t="n">
        <v>387.982</v>
      </c>
      <c r="AG32" s="15"/>
      <c r="AH32" s="14" t="n">
        <v>429.194</v>
      </c>
      <c r="AI32" s="15"/>
      <c r="AJ32" s="14" t="n">
        <v>433.41</v>
      </c>
      <c r="AK32" s="15"/>
      <c r="AL32" s="14" t="n">
        <v>454.409</v>
      </c>
      <c r="AM32" s="15"/>
      <c r="AN32" s="14" t="n">
        <v>367.048</v>
      </c>
      <c r="AO32" s="15"/>
      <c r="AP32" s="14" t="n">
        <v>320.017</v>
      </c>
      <c r="AQ32" s="15"/>
      <c r="AR32" s="14" t="n">
        <v>376.175</v>
      </c>
      <c r="AS32" s="15"/>
      <c r="AT32" s="14" t="n">
        <v>405.302</v>
      </c>
      <c r="AU32" s="15"/>
      <c r="AV32" s="1" t="n">
        <v>346.145</v>
      </c>
      <c r="AW32" s="15"/>
      <c r="AX32" s="1" t="n">
        <v>308.727</v>
      </c>
      <c r="AY32" s="15"/>
      <c r="AZ32" s="1" t="n">
        <v>453.683</v>
      </c>
      <c r="BA32" s="15"/>
      <c r="BB32" s="1" t="n">
        <v>386.102</v>
      </c>
      <c r="BC32" s="15"/>
      <c r="BD32" s="1" t="n">
        <v>389.565</v>
      </c>
      <c r="BE32" s="15"/>
      <c r="BF32" s="1" t="n">
        <v>416.242</v>
      </c>
      <c r="BG32" s="15"/>
      <c r="BH32" s="1" t="n">
        <v>370.346</v>
      </c>
      <c r="BI32" s="15"/>
      <c r="BJ32" s="1" t="n">
        <v>359.017</v>
      </c>
      <c r="BK32" s="15"/>
      <c r="BL32" s="1" t="n">
        <v>432.965</v>
      </c>
      <c r="BM32" s="15"/>
      <c r="BN32" s="1" t="n">
        <v>360.62</v>
      </c>
      <c r="BO32" s="15"/>
      <c r="BP32" s="1" t="n">
        <v>394.683</v>
      </c>
      <c r="BQ32" s="15"/>
      <c r="BR32" s="1" t="n">
        <v>414.586</v>
      </c>
      <c r="BS32" s="15"/>
      <c r="BT32" s="1" t="n">
        <v>388.712</v>
      </c>
      <c r="BU32" s="15"/>
    </row>
    <row r="33" customFormat="false" ht="15.75" hidden="false" customHeight="false" outlineLevel="0" collapsed="false">
      <c r="A33" s="16" t="n">
        <v>29</v>
      </c>
      <c r="B33" s="16"/>
      <c r="C33" s="16"/>
      <c r="D33" s="39" t="n">
        <v>429.9</v>
      </c>
      <c r="E33" s="16"/>
      <c r="F33" s="34" t="n">
        <f aca="false">AVERAGE(I33,BR33,BT33)</f>
        <v>400.118633333333</v>
      </c>
      <c r="G33" s="35" t="n">
        <f aca="false">STDEVP(J33,L33,N33,P33,R33,T33,V33,X33,Z33,AB33,AD33,AF33,AH33,AJ33,AL33,AN33,AP33,AR33,AT33,AV33,AX33,AZ33,BB33,BD33,BF33,BH33,BJ33,BL33,BN33,BP33)</f>
        <v>35.9779455188407</v>
      </c>
      <c r="H33" s="35" t="n">
        <f aca="false">G33*100/F33</f>
        <v>8.99181955589355</v>
      </c>
      <c r="I33" s="5" t="n">
        <f aca="false">AVERAGE(J33,L33,N33,P33,R33,T33,V33,X33,Z33,AB33,AD33,AF33,AH33,AJ33,AL33,AN33,AP33,AR33,AT33,AV33,AX33,AZ33,BB33,BD33,BF33,BH33,BJ33,BL33,BN33,BP33)</f>
        <v>388.5589</v>
      </c>
      <c r="J33" s="14" t="n">
        <v>366.964</v>
      </c>
      <c r="K33" s="15"/>
      <c r="L33" s="14" t="n">
        <v>392.235</v>
      </c>
      <c r="M33" s="15"/>
      <c r="N33" s="14" t="n">
        <v>461.032</v>
      </c>
      <c r="O33" s="15"/>
      <c r="P33" s="14" t="n">
        <v>375.835</v>
      </c>
      <c r="Q33" s="15"/>
      <c r="R33" s="14" t="n">
        <v>389.974</v>
      </c>
      <c r="S33" s="15"/>
      <c r="T33" s="14" t="n">
        <v>371.092</v>
      </c>
      <c r="U33" s="15"/>
      <c r="V33" s="14" t="n">
        <v>364.651</v>
      </c>
      <c r="W33" s="15"/>
      <c r="X33" s="14" t="n">
        <v>367.459</v>
      </c>
      <c r="Y33" s="15"/>
      <c r="Z33" s="14" t="n">
        <v>406.031</v>
      </c>
      <c r="AA33" s="15"/>
      <c r="AB33" s="14" t="n">
        <v>384.305</v>
      </c>
      <c r="AC33" s="15"/>
      <c r="AD33" s="14" t="n">
        <v>417.535</v>
      </c>
      <c r="AE33" s="15"/>
      <c r="AF33" s="14" t="n">
        <v>389.145</v>
      </c>
      <c r="AG33" s="15"/>
      <c r="AH33" s="14" t="n">
        <v>425.087</v>
      </c>
      <c r="AI33" s="15"/>
      <c r="AJ33" s="14" t="n">
        <v>410.384</v>
      </c>
      <c r="AK33" s="15"/>
      <c r="AL33" s="14" t="n">
        <v>452.349</v>
      </c>
      <c r="AM33" s="15"/>
      <c r="AN33" s="14" t="n">
        <v>364.744</v>
      </c>
      <c r="AO33" s="15"/>
      <c r="AP33" s="14" t="n">
        <v>316.693</v>
      </c>
      <c r="AQ33" s="15"/>
      <c r="AR33" s="14" t="n">
        <v>387.996</v>
      </c>
      <c r="AS33" s="15"/>
      <c r="AT33" s="14" t="n">
        <v>402.726</v>
      </c>
      <c r="AU33" s="15"/>
      <c r="AV33" s="1" t="n">
        <v>339.633</v>
      </c>
      <c r="AW33" s="15"/>
      <c r="AX33" s="1" t="n">
        <v>306.319</v>
      </c>
      <c r="AY33" s="15"/>
      <c r="AZ33" s="1" t="n">
        <v>453.483</v>
      </c>
      <c r="BA33" s="15"/>
      <c r="BB33" s="1" t="n">
        <v>380.232</v>
      </c>
      <c r="BC33" s="15"/>
      <c r="BD33" s="1" t="n">
        <v>389.989</v>
      </c>
      <c r="BE33" s="15"/>
      <c r="BF33" s="1" t="n">
        <v>423.111</v>
      </c>
      <c r="BG33" s="15"/>
      <c r="BH33" s="1" t="n">
        <v>372.126</v>
      </c>
      <c r="BI33" s="15"/>
      <c r="BJ33" s="1" t="n">
        <v>359.488</v>
      </c>
      <c r="BK33" s="15"/>
      <c r="BL33" s="1" t="n">
        <v>434.445</v>
      </c>
      <c r="BM33" s="15"/>
      <c r="BN33" s="1" t="n">
        <v>360.732</v>
      </c>
      <c r="BO33" s="15"/>
      <c r="BP33" s="1" t="n">
        <v>390.972</v>
      </c>
      <c r="BQ33" s="15"/>
      <c r="BR33" s="1" t="n">
        <v>420.559</v>
      </c>
      <c r="BS33" s="15"/>
      <c r="BT33" s="1" t="n">
        <v>391.238</v>
      </c>
      <c r="BU33" s="15"/>
    </row>
    <row r="34" customFormat="false" ht="15.75" hidden="false" customHeight="false" outlineLevel="0" collapsed="false">
      <c r="A34" s="16" t="n">
        <v>30</v>
      </c>
      <c r="B34" s="16"/>
      <c r="C34" s="16"/>
      <c r="D34" s="39" t="n">
        <v>438.4</v>
      </c>
      <c r="E34" s="16"/>
      <c r="F34" s="34" t="n">
        <f aca="false">AVERAGE(I34,BR34,BT34)</f>
        <v>412.885322222222</v>
      </c>
      <c r="G34" s="35" t="n">
        <f aca="false">STDEVP(J34,L34,N34,P34,R34,T34,V34,X34,Z34,AB34,AD34,AF34,AH34,AJ34,AL34,AN34,AP34,AR34,AT34,AV34,AX34,AZ34,BB34,BD34,BF34,BH34,BJ34,BL34,BN34,BP34)</f>
        <v>37.8903921625552</v>
      </c>
      <c r="H34" s="35" t="n">
        <f aca="false">G34*100/F34</f>
        <v>9.17697726783368</v>
      </c>
      <c r="I34" s="5" t="n">
        <f aca="false">AVERAGE(J34,L34,N34,P34,R34,T34,V34,X34,Z34,AB34,AD34,AF34,AH34,AJ34,AL34,AN34,AP34,AR34,AT34,AV34,AX34,AZ34,BB34,BD34,BF34,BH34,BJ34,BL34,BN34,BP34)</f>
        <v>399.194966666667</v>
      </c>
      <c r="J34" s="14" t="n">
        <v>374.657</v>
      </c>
      <c r="K34" s="15"/>
      <c r="L34" s="14" t="n">
        <v>400.813</v>
      </c>
      <c r="M34" s="15"/>
      <c r="N34" s="14" t="n">
        <v>473.195</v>
      </c>
      <c r="O34" s="15"/>
      <c r="P34" s="14" t="n">
        <v>383.449</v>
      </c>
      <c r="Q34" s="15"/>
      <c r="R34" s="14" t="n">
        <v>396.775</v>
      </c>
      <c r="S34" s="15"/>
      <c r="T34" s="14" t="n">
        <v>381.588</v>
      </c>
      <c r="U34" s="15"/>
      <c r="V34" s="14" t="n">
        <v>376.063</v>
      </c>
      <c r="W34" s="15"/>
      <c r="X34" s="14" t="n">
        <v>377.468</v>
      </c>
      <c r="Y34" s="15"/>
      <c r="Z34" s="14" t="n">
        <v>414.795</v>
      </c>
      <c r="AA34" s="15"/>
      <c r="AB34" s="14" t="n">
        <v>392.337</v>
      </c>
      <c r="AC34" s="15"/>
      <c r="AD34" s="14" t="n">
        <v>426.214</v>
      </c>
      <c r="AE34" s="15"/>
      <c r="AF34" s="14" t="n">
        <v>400.117</v>
      </c>
      <c r="AG34" s="15"/>
      <c r="AH34" s="14" t="n">
        <v>439.264</v>
      </c>
      <c r="AI34" s="15"/>
      <c r="AJ34" s="14" t="n">
        <v>428.414</v>
      </c>
      <c r="AK34" s="15"/>
      <c r="AL34" s="14" t="n">
        <v>473.616</v>
      </c>
      <c r="AM34" s="15"/>
      <c r="AN34" s="14" t="n">
        <v>371.436</v>
      </c>
      <c r="AO34" s="15"/>
      <c r="AP34" s="14" t="n">
        <v>328.464</v>
      </c>
      <c r="AQ34" s="15"/>
      <c r="AR34" s="14" t="n">
        <v>399.573</v>
      </c>
      <c r="AS34" s="15"/>
      <c r="AT34" s="14" t="n">
        <v>422</v>
      </c>
      <c r="AU34" s="15"/>
      <c r="AV34" s="1" t="n">
        <v>345.134</v>
      </c>
      <c r="AW34" s="15"/>
      <c r="AX34" s="1" t="n">
        <v>314.694</v>
      </c>
      <c r="AY34" s="15"/>
      <c r="AZ34" s="1" t="n">
        <v>464.051</v>
      </c>
      <c r="BA34" s="15"/>
      <c r="BB34" s="1" t="n">
        <v>390.518</v>
      </c>
      <c r="BC34" s="15"/>
      <c r="BD34" s="1" t="n">
        <v>398.023</v>
      </c>
      <c r="BE34" s="15"/>
      <c r="BF34" s="1" t="n">
        <v>429.769</v>
      </c>
      <c r="BG34" s="15"/>
      <c r="BH34" s="1" t="n">
        <v>381.578</v>
      </c>
      <c r="BI34" s="15"/>
      <c r="BJ34" s="1" t="n">
        <v>372.381</v>
      </c>
      <c r="BK34" s="15"/>
      <c r="BL34" s="1" t="n">
        <v>452.901</v>
      </c>
      <c r="BM34" s="15"/>
      <c r="BN34" s="1" t="n">
        <v>369.048</v>
      </c>
      <c r="BO34" s="15"/>
      <c r="BP34" s="1" t="n">
        <v>397.514</v>
      </c>
      <c r="BQ34" s="15"/>
      <c r="BR34" s="1" t="n">
        <v>432.914</v>
      </c>
      <c r="BS34" s="15"/>
      <c r="BT34" s="1" t="n">
        <v>406.547</v>
      </c>
      <c r="BU34" s="15"/>
    </row>
    <row r="35" customFormat="false" ht="15.75" hidden="false" customHeight="false" outlineLevel="0" collapsed="false">
      <c r="A35" s="16" t="n">
        <v>31</v>
      </c>
      <c r="B35" s="16"/>
      <c r="C35" s="16"/>
      <c r="D35" s="39" t="n">
        <v>422.6</v>
      </c>
      <c r="E35" s="16"/>
      <c r="F35" s="34" t="n">
        <f aca="false">AVERAGE(I35,BR35,BT35)</f>
        <v>394.9066</v>
      </c>
      <c r="G35" s="35" t="n">
        <f aca="false">STDEVP(J35,L35,N35,P35,R35,T35,V35,X35,Z35,AB35,AD35,AF35,AH35,AJ35,AL35,AN35,AP35,AR35,AT35,AV35,AX35,AZ35,BB35,BD35,BF35,BH35,BJ35,BL35,BN35,BP35)</f>
        <v>35.8768060408578</v>
      </c>
      <c r="H35" s="35" t="n">
        <f aca="false">G35*100/F35</f>
        <v>9.08488387908884</v>
      </c>
      <c r="I35" s="5" t="n">
        <f aca="false">AVERAGE(J35,L35,N35,P35,R35,T35,V35,X35,Z35,AB35,AD35,AF35,AH35,AJ35,AL35,AN35,AP35,AR35,AT35,AV35,AX35,AZ35,BB35,BD35,BF35,BH35,BJ35,BL35,BN35,BP35)</f>
        <v>383.5968</v>
      </c>
      <c r="J35" s="14" t="n">
        <v>366.533</v>
      </c>
      <c r="K35" s="15"/>
      <c r="L35" s="14" t="n">
        <v>385.483</v>
      </c>
      <c r="M35" s="15"/>
      <c r="N35" s="14" t="n">
        <v>463.289</v>
      </c>
      <c r="O35" s="15"/>
      <c r="P35" s="14" t="n">
        <v>373.433</v>
      </c>
      <c r="Q35" s="15"/>
      <c r="R35" s="14" t="n">
        <v>385.379</v>
      </c>
      <c r="S35" s="15"/>
      <c r="T35" s="14" t="n">
        <v>362.218</v>
      </c>
      <c r="U35" s="15"/>
      <c r="V35" s="14" t="n">
        <v>358.304</v>
      </c>
      <c r="W35" s="15"/>
      <c r="X35" s="14" t="n">
        <v>356.084</v>
      </c>
      <c r="Y35" s="15"/>
      <c r="Z35" s="14" t="n">
        <v>403.821</v>
      </c>
      <c r="AA35" s="15"/>
      <c r="AB35" s="14" t="n">
        <v>378.807</v>
      </c>
      <c r="AC35" s="15"/>
      <c r="AD35" s="14" t="n">
        <v>412.035</v>
      </c>
      <c r="AE35" s="15"/>
      <c r="AF35" s="14" t="n">
        <v>384.492</v>
      </c>
      <c r="AG35" s="15"/>
      <c r="AH35" s="14" t="n">
        <v>420.162</v>
      </c>
      <c r="AI35" s="15"/>
      <c r="AJ35" s="14" t="n">
        <v>395.613</v>
      </c>
      <c r="AK35" s="15"/>
      <c r="AL35" s="14" t="n">
        <v>446.761</v>
      </c>
      <c r="AM35" s="15"/>
      <c r="AN35" s="14" t="n">
        <v>363.925</v>
      </c>
      <c r="AO35" s="15"/>
      <c r="AP35" s="14" t="n">
        <v>306.068</v>
      </c>
      <c r="AQ35" s="15"/>
      <c r="AR35" s="14" t="n">
        <v>382.983</v>
      </c>
      <c r="AS35" s="15"/>
      <c r="AT35" s="14" t="n">
        <v>389.492</v>
      </c>
      <c r="AU35" s="15"/>
      <c r="AV35" s="1" t="n">
        <v>337.101</v>
      </c>
      <c r="AW35" s="15"/>
      <c r="AX35" s="1" t="n">
        <v>308.414</v>
      </c>
      <c r="AY35" s="15"/>
      <c r="AZ35" s="1" t="n">
        <v>446.285</v>
      </c>
      <c r="BA35" s="15"/>
      <c r="BB35" s="1" t="n">
        <v>375.817</v>
      </c>
      <c r="BC35" s="15"/>
      <c r="BD35" s="1" t="n">
        <v>390.334</v>
      </c>
      <c r="BE35" s="15"/>
      <c r="BF35" s="1" t="n">
        <v>410.385</v>
      </c>
      <c r="BG35" s="15"/>
      <c r="BH35" s="1" t="n">
        <v>366.678</v>
      </c>
      <c r="BI35" s="15"/>
      <c r="BJ35" s="1" t="n">
        <v>356.503</v>
      </c>
      <c r="BK35" s="15"/>
      <c r="BL35" s="1" t="n">
        <v>434.39</v>
      </c>
      <c r="BM35" s="15"/>
      <c r="BN35" s="1" t="n">
        <v>357.847</v>
      </c>
      <c r="BO35" s="15"/>
      <c r="BP35" s="1" t="n">
        <v>389.268</v>
      </c>
      <c r="BQ35" s="15"/>
      <c r="BR35" s="1" t="n">
        <v>410.291</v>
      </c>
      <c r="BS35" s="15"/>
      <c r="BT35" s="1" t="n">
        <v>390.832</v>
      </c>
      <c r="BU35" s="15"/>
    </row>
    <row r="36" customFormat="false" ht="15.75" hidden="false" customHeight="false" outlineLevel="0" collapsed="false">
      <c r="A36" s="16" t="n">
        <v>32</v>
      </c>
      <c r="B36" s="16"/>
      <c r="C36" s="16"/>
      <c r="D36" s="39" t="n">
        <v>436.8</v>
      </c>
      <c r="E36" s="16"/>
      <c r="F36" s="34" t="n">
        <f aca="false">AVERAGE(I36,BR36,BT36)</f>
        <v>406.352488888889</v>
      </c>
      <c r="G36" s="35" t="n">
        <f aca="false">STDEVP(J36,L36,N36,P36,R36,T36,V36,X36,Z36,AB36,AD36,AF36,AH36,AJ36,AL36,AN36,AP36,AR36,AT36,AV36,AX36,AZ36,BB36,BD36,BF36,BH36,BJ36,BL36,BN36,BP36)</f>
        <v>34.6560708695541</v>
      </c>
      <c r="H36" s="35" t="n">
        <f aca="false">G36*100/F36</f>
        <v>8.52857354567115</v>
      </c>
      <c r="I36" s="5" t="n">
        <f aca="false">AVERAGE(J36,L36,N36,P36,R36,T36,V36,X36,Z36,AB36,AD36,AF36,AH36,AJ36,AL36,AN36,AP36,AR36,AT36,AV36,AX36,AZ36,BB36,BD36,BF36,BH36,BJ36,BL36,BN36,BP36)</f>
        <v>392.810466666667</v>
      </c>
      <c r="J36" s="14" t="n">
        <v>366.674</v>
      </c>
      <c r="K36" s="15"/>
      <c r="L36" s="14" t="n">
        <v>395.635</v>
      </c>
      <c r="M36" s="15"/>
      <c r="N36" s="14" t="n">
        <v>461.253</v>
      </c>
      <c r="O36" s="15"/>
      <c r="P36" s="14" t="n">
        <v>378.595</v>
      </c>
      <c r="Q36" s="15"/>
      <c r="R36" s="14" t="n">
        <v>392.509</v>
      </c>
      <c r="S36" s="15"/>
      <c r="T36" s="14" t="n">
        <v>376.603</v>
      </c>
      <c r="U36" s="15"/>
      <c r="V36" s="14" t="n">
        <v>376.66</v>
      </c>
      <c r="W36" s="15"/>
      <c r="X36" s="14" t="n">
        <v>376.668</v>
      </c>
      <c r="Y36" s="15"/>
      <c r="Z36" s="14" t="n">
        <v>408.703</v>
      </c>
      <c r="AA36" s="15"/>
      <c r="AB36" s="14" t="n">
        <v>383.008</v>
      </c>
      <c r="AC36" s="15"/>
      <c r="AD36" s="14" t="n">
        <v>416.612</v>
      </c>
      <c r="AE36" s="15"/>
      <c r="AF36" s="14" t="n">
        <v>396.309</v>
      </c>
      <c r="AG36" s="15"/>
      <c r="AH36" s="14" t="n">
        <v>426.896</v>
      </c>
      <c r="AI36" s="15"/>
      <c r="AJ36" s="14" t="n">
        <v>417.686</v>
      </c>
      <c r="AK36" s="15"/>
      <c r="AL36" s="14" t="n">
        <v>456.103</v>
      </c>
      <c r="AM36" s="15"/>
      <c r="AN36" s="14" t="n">
        <v>368.049</v>
      </c>
      <c r="AO36" s="15"/>
      <c r="AP36" s="14" t="n">
        <v>328.281</v>
      </c>
      <c r="AQ36" s="15"/>
      <c r="AR36" s="14" t="n">
        <v>391.237</v>
      </c>
      <c r="AS36" s="15"/>
      <c r="AT36" s="14" t="n">
        <v>415.148</v>
      </c>
      <c r="AU36" s="15"/>
      <c r="AV36" s="1" t="n">
        <v>343.2</v>
      </c>
      <c r="AW36" s="15"/>
      <c r="AX36" s="1" t="n">
        <v>314.043</v>
      </c>
      <c r="AY36" s="15"/>
      <c r="AZ36" s="1" t="n">
        <v>450.02</v>
      </c>
      <c r="BA36" s="15"/>
      <c r="BB36" s="1" t="n">
        <v>382.619</v>
      </c>
      <c r="BC36" s="15"/>
      <c r="BD36" s="1" t="n">
        <v>394.858</v>
      </c>
      <c r="BE36" s="15"/>
      <c r="BF36" s="1" t="n">
        <v>420.524</v>
      </c>
      <c r="BG36" s="15"/>
      <c r="BH36" s="1" t="n">
        <v>377.14</v>
      </c>
      <c r="BI36" s="15"/>
      <c r="BJ36" s="1" t="n">
        <v>362.662</v>
      </c>
      <c r="BK36" s="15"/>
      <c r="BL36" s="1" t="n">
        <v>447.624</v>
      </c>
      <c r="BM36" s="15"/>
      <c r="BN36" s="1" t="n">
        <v>366.289</v>
      </c>
      <c r="BO36" s="15"/>
      <c r="BP36" s="1" t="n">
        <v>392.706</v>
      </c>
      <c r="BQ36" s="15"/>
      <c r="BR36" s="1" t="n">
        <v>428.546</v>
      </c>
      <c r="BS36" s="15"/>
      <c r="BT36" s="1" t="n">
        <v>397.701</v>
      </c>
      <c r="BU36" s="15"/>
    </row>
    <row r="37" customFormat="false" ht="15.75" hidden="false" customHeight="false" outlineLevel="0" collapsed="false">
      <c r="A37" s="16" t="n">
        <v>33</v>
      </c>
      <c r="B37" s="16"/>
      <c r="C37" s="16"/>
      <c r="D37" s="39" t="n">
        <v>219.35</v>
      </c>
      <c r="E37" s="16"/>
      <c r="F37" s="34" t="n">
        <f aca="false">AVERAGE(I37,BR37,BT37)</f>
        <v>213.928588888889</v>
      </c>
      <c r="G37" s="35" t="n">
        <f aca="false">STDEVP(J37,L37,N37,P37,R37,T37,V37,X37,Z37,AB37,AD37,AF37,AH37,AJ37,AL37,AN37,AP37,AR37,AT37,AV37,AX37,AZ37,BB37,BD37,BF37,BH37,BJ37,BL37,BN37,BP37)</f>
        <v>29.8224136645391</v>
      </c>
      <c r="H37" s="35" t="n">
        <f aca="false">G37*100/F37</f>
        <v>13.9403591728586</v>
      </c>
      <c r="I37" s="5" t="n">
        <f aca="false">AVERAGE(J37,L37,N37,P37,R37,T37,V37,X37,Z37,AB37,AD37,AF37,AH37,AJ37,AL37,AN37,AP37,AR37,AT37,AV37,AX37,AZ37,BB37,BD37,BF37,BH37,BJ37,BL37,BN37,BP37)</f>
        <v>197.424766666667</v>
      </c>
      <c r="J37" s="14" t="n">
        <v>172.036</v>
      </c>
      <c r="K37" s="15"/>
      <c r="L37" s="14" t="n">
        <v>205.559</v>
      </c>
      <c r="M37" s="15"/>
      <c r="N37" s="14" t="n">
        <v>245.759</v>
      </c>
      <c r="O37" s="15"/>
      <c r="P37" s="14" t="n">
        <v>189.425</v>
      </c>
      <c r="Q37" s="15"/>
      <c r="R37" s="14" t="n">
        <v>199.602</v>
      </c>
      <c r="S37" s="15"/>
      <c r="T37" s="14" t="n">
        <v>165.324</v>
      </c>
      <c r="U37" s="15"/>
      <c r="V37" s="14" t="n">
        <v>163.138</v>
      </c>
      <c r="W37" s="15"/>
      <c r="X37" s="14" t="n">
        <v>166.556</v>
      </c>
      <c r="Y37" s="15"/>
      <c r="Z37" s="14" t="n">
        <v>192.483</v>
      </c>
      <c r="AA37" s="15"/>
      <c r="AB37" s="14" t="n">
        <v>185.865</v>
      </c>
      <c r="AC37" s="15"/>
      <c r="AD37" s="14" t="n">
        <v>217.469</v>
      </c>
      <c r="AE37" s="15"/>
      <c r="AF37" s="14" t="n">
        <v>202.915</v>
      </c>
      <c r="AG37" s="15"/>
      <c r="AH37" s="14" t="n">
        <v>225.953</v>
      </c>
      <c r="AI37" s="15"/>
      <c r="AJ37" s="14" t="n">
        <v>202.208</v>
      </c>
      <c r="AK37" s="15"/>
      <c r="AL37" s="14" t="n">
        <v>259.908</v>
      </c>
      <c r="AM37" s="15"/>
      <c r="AN37" s="14" t="n">
        <v>166.757</v>
      </c>
      <c r="AO37" s="15"/>
      <c r="AP37" s="14" t="n">
        <v>161.332</v>
      </c>
      <c r="AQ37" s="15"/>
      <c r="AR37" s="14" t="n">
        <v>209.327</v>
      </c>
      <c r="AS37" s="15"/>
      <c r="AT37" s="14" t="n">
        <v>209.454</v>
      </c>
      <c r="AU37" s="15"/>
      <c r="AV37" s="1" t="n">
        <v>158.709</v>
      </c>
      <c r="AW37" s="15"/>
      <c r="AX37" s="1" t="n">
        <v>142.208</v>
      </c>
      <c r="AY37" s="15"/>
      <c r="AZ37" s="1" t="n">
        <v>258.288</v>
      </c>
      <c r="BA37" s="15"/>
      <c r="BB37" s="1" t="n">
        <v>204.433</v>
      </c>
      <c r="BC37" s="15"/>
      <c r="BD37" s="1" t="n">
        <v>196.766</v>
      </c>
      <c r="BE37" s="15"/>
      <c r="BF37" s="1" t="n">
        <v>238.115</v>
      </c>
      <c r="BG37" s="15"/>
      <c r="BH37" s="1" t="n">
        <v>189.161</v>
      </c>
      <c r="BI37" s="15"/>
      <c r="BJ37" s="1" t="n">
        <v>181.299</v>
      </c>
      <c r="BK37" s="15"/>
      <c r="BL37" s="1" t="n">
        <v>241.02</v>
      </c>
      <c r="BM37" s="15"/>
      <c r="BN37" s="1" t="n">
        <v>192.599</v>
      </c>
      <c r="BO37" s="15"/>
      <c r="BP37" s="1" t="n">
        <v>179.075</v>
      </c>
      <c r="BQ37" s="15"/>
      <c r="BR37" s="1" t="n">
        <v>250.634</v>
      </c>
      <c r="BS37" s="15"/>
      <c r="BT37" s="1" t="n">
        <v>193.727</v>
      </c>
      <c r="BU37" s="15"/>
    </row>
    <row r="38" customFormat="false" ht="15.75" hidden="false" customHeight="false" outlineLevel="0" collapsed="false">
      <c r="A38" s="16" t="n">
        <v>34</v>
      </c>
      <c r="B38" s="16"/>
      <c r="C38" s="16"/>
      <c r="D38" s="39" t="n">
        <v>216.27</v>
      </c>
      <c r="E38" s="16"/>
      <c r="F38" s="34" t="n">
        <f aca="false">AVERAGE(I38,BR38,BT38)</f>
        <v>242.046366666667</v>
      </c>
      <c r="G38" s="35" t="n">
        <f aca="false">STDEVP(J38,L38,N38,P38,R38,T38,V38,X38,Z38,AB38,AD38,AF38,AH38,AJ38,AL38,AN38,AP38,AR38,AT38,AV38,AX38,AZ38,BB38,BD38,BF38,BH38,BJ38,BL38,BN38,BP38)</f>
        <v>37.3559459098995</v>
      </c>
      <c r="H38" s="35" t="n">
        <f aca="false">G38*100/F38</f>
        <v>15.4333842826668</v>
      </c>
      <c r="I38" s="5" t="n">
        <f aca="false">AVERAGE(J38,L38,N38,P38,R38,T38,V38,X38,Z38,AB38,AD38,AF38,AH38,AJ38,AL38,AN38,AP38,AR38,AT38,AV38,AX38,AZ38,BB38,BD38,BF38,BH38,BJ38,BL38,BN38,BP38)</f>
        <v>211.9991</v>
      </c>
      <c r="J38" s="14" t="n">
        <v>175.226</v>
      </c>
      <c r="K38" s="15"/>
      <c r="L38" s="14" t="n">
        <v>229.883</v>
      </c>
      <c r="M38" s="15"/>
      <c r="N38" s="14" t="n">
        <v>264.527</v>
      </c>
      <c r="O38" s="15"/>
      <c r="P38" s="14" t="n">
        <v>208.423</v>
      </c>
      <c r="Q38" s="15"/>
      <c r="R38" s="14" t="n">
        <v>221.1</v>
      </c>
      <c r="S38" s="15"/>
      <c r="T38" s="14" t="n">
        <v>170.266</v>
      </c>
      <c r="U38" s="15"/>
      <c r="V38" s="14" t="n">
        <v>180.442</v>
      </c>
      <c r="W38" s="15"/>
      <c r="X38" s="14" t="n">
        <v>163.342</v>
      </c>
      <c r="Y38" s="15"/>
      <c r="Z38" s="14" t="n">
        <v>208.094</v>
      </c>
      <c r="AA38" s="15"/>
      <c r="AB38" s="14" t="n">
        <v>193.884</v>
      </c>
      <c r="AC38" s="15"/>
      <c r="AD38" s="14" t="n">
        <v>227.008</v>
      </c>
      <c r="AE38" s="15"/>
      <c r="AF38" s="14" t="n">
        <v>222.343</v>
      </c>
      <c r="AG38" s="15"/>
      <c r="AH38" s="14" t="n">
        <v>241.521</v>
      </c>
      <c r="AI38" s="15"/>
      <c r="AJ38" s="14" t="n">
        <v>229.05</v>
      </c>
      <c r="AK38" s="15"/>
      <c r="AL38" s="14" t="n">
        <v>286.982</v>
      </c>
      <c r="AM38" s="15"/>
      <c r="AN38" s="14" t="n">
        <v>171.753</v>
      </c>
      <c r="AO38" s="15"/>
      <c r="AP38" s="14" t="n">
        <v>162.628</v>
      </c>
      <c r="AQ38" s="15"/>
      <c r="AR38" s="14" t="n">
        <v>229.505</v>
      </c>
      <c r="AS38" s="15"/>
      <c r="AT38" s="14" t="n">
        <v>187.9</v>
      </c>
      <c r="AU38" s="15"/>
      <c r="AV38" s="1" t="n">
        <v>161.357</v>
      </c>
      <c r="AW38" s="15"/>
      <c r="AX38" s="1" t="n">
        <v>145.447</v>
      </c>
      <c r="AY38" s="15"/>
      <c r="AZ38" s="1" t="n">
        <v>279.38</v>
      </c>
      <c r="BA38" s="15"/>
      <c r="BB38" s="1" t="n">
        <v>220.942</v>
      </c>
      <c r="BC38" s="15"/>
      <c r="BD38" s="1" t="n">
        <v>220.562</v>
      </c>
      <c r="BE38" s="15"/>
      <c r="BF38" s="1" t="n">
        <v>264.809</v>
      </c>
      <c r="BG38" s="15"/>
      <c r="BH38" s="1" t="n">
        <v>213.954</v>
      </c>
      <c r="BI38" s="15"/>
      <c r="BJ38" s="1" t="n">
        <v>195.935</v>
      </c>
      <c r="BK38" s="15"/>
      <c r="BL38" s="1" t="n">
        <v>275.163</v>
      </c>
      <c r="BM38" s="15"/>
      <c r="BN38" s="1" t="n">
        <v>226.411</v>
      </c>
      <c r="BO38" s="15"/>
      <c r="BP38" s="1" t="n">
        <v>182.136</v>
      </c>
      <c r="BQ38" s="15"/>
      <c r="BR38" s="1" t="n">
        <v>296.685</v>
      </c>
      <c r="BS38" s="15"/>
      <c r="BT38" s="1" t="n">
        <v>217.455</v>
      </c>
      <c r="BU38" s="15"/>
    </row>
    <row r="39" customFormat="false" ht="15.75" hidden="false" customHeight="false" outlineLevel="0" collapsed="false">
      <c r="A39" s="16" t="n">
        <v>35</v>
      </c>
      <c r="B39" s="16"/>
      <c r="C39" s="16"/>
      <c r="D39" s="39" t="n">
        <v>209.51</v>
      </c>
      <c r="E39" s="16"/>
      <c r="F39" s="34" t="n">
        <f aca="false">AVERAGE(I39,BR39,BT39)</f>
        <v>199.405355555556</v>
      </c>
      <c r="G39" s="35" t="n">
        <f aca="false">STDEVP(J39,L39,N39,P39,R39,T39,V39,X39,Z39,AB39,AD39,AF39,AH39,AJ39,AL39,AN39,AP39,AR39,AT39,AV39,AX39,AZ39,BB39,BD39,BF39,BH39,BJ39,BL39,BN39,BP39)</f>
        <v>28.0929590845978</v>
      </c>
      <c r="H39" s="35" t="n">
        <f aca="false">G39*100/F39</f>
        <v>14.0883673892956</v>
      </c>
      <c r="I39" s="5" t="n">
        <f aca="false">AVERAGE(J39,L39,N39,P39,R39,T39,V39,X39,Z39,AB39,AD39,AF39,AH39,AJ39,AL39,AN39,AP39,AR39,AT39,AV39,AX39,AZ39,BB39,BD39,BF39,BH39,BJ39,BL39,BN39,BP39)</f>
        <v>185.061066666667</v>
      </c>
      <c r="J39" s="14" t="n">
        <v>163.095</v>
      </c>
      <c r="K39" s="15"/>
      <c r="L39" s="14" t="n">
        <v>191.422</v>
      </c>
      <c r="M39" s="15"/>
      <c r="N39" s="14" t="n">
        <v>228.045</v>
      </c>
      <c r="O39" s="15"/>
      <c r="P39" s="14" t="n">
        <v>180.108</v>
      </c>
      <c r="Q39" s="15"/>
      <c r="R39" s="14" t="n">
        <v>189.906</v>
      </c>
      <c r="S39" s="15"/>
      <c r="T39" s="14" t="n">
        <v>151.066</v>
      </c>
      <c r="U39" s="15"/>
      <c r="V39" s="14" t="n">
        <v>153.874</v>
      </c>
      <c r="W39" s="15"/>
      <c r="X39" s="14" t="n">
        <v>151.558</v>
      </c>
      <c r="Y39" s="15"/>
      <c r="Z39" s="14" t="n">
        <v>183.376</v>
      </c>
      <c r="AA39" s="15"/>
      <c r="AB39" s="14" t="n">
        <v>171.645</v>
      </c>
      <c r="AC39" s="15"/>
      <c r="AD39" s="14" t="n">
        <v>207.04</v>
      </c>
      <c r="AE39" s="15"/>
      <c r="AF39" s="14" t="n">
        <v>193.825</v>
      </c>
      <c r="AG39" s="15"/>
      <c r="AH39" s="14" t="n">
        <v>207.438</v>
      </c>
      <c r="AI39" s="15"/>
      <c r="AJ39" s="14" t="n">
        <v>195.961</v>
      </c>
      <c r="AK39" s="15"/>
      <c r="AL39" s="14" t="n">
        <v>243.261</v>
      </c>
      <c r="AM39" s="15"/>
      <c r="AN39" s="14" t="n">
        <v>158.301</v>
      </c>
      <c r="AO39" s="15"/>
      <c r="AP39" s="14" t="n">
        <v>139.246</v>
      </c>
      <c r="AQ39" s="15"/>
      <c r="AR39" s="14" t="n">
        <v>200.12</v>
      </c>
      <c r="AS39" s="15"/>
      <c r="AT39" s="14" t="n">
        <v>188.281</v>
      </c>
      <c r="AU39" s="15"/>
      <c r="AV39" s="1" t="n">
        <v>150.905</v>
      </c>
      <c r="AW39" s="15"/>
      <c r="AX39" s="1" t="n">
        <v>136.039</v>
      </c>
      <c r="AY39" s="15"/>
      <c r="AZ39" s="1" t="n">
        <v>241.093</v>
      </c>
      <c r="BA39" s="15"/>
      <c r="BB39" s="1" t="n">
        <v>181.902</v>
      </c>
      <c r="BC39" s="15"/>
      <c r="BD39" s="1" t="n">
        <v>187.543</v>
      </c>
      <c r="BE39" s="15"/>
      <c r="BF39" s="1" t="n">
        <v>220.44</v>
      </c>
      <c r="BG39" s="15"/>
      <c r="BH39" s="1" t="n">
        <v>179.895</v>
      </c>
      <c r="BI39" s="15"/>
      <c r="BJ39" s="1" t="n">
        <v>174.572</v>
      </c>
      <c r="BK39" s="15"/>
      <c r="BL39" s="1" t="n">
        <v>228.076</v>
      </c>
      <c r="BM39" s="15"/>
      <c r="BN39" s="1" t="n">
        <v>184.246</v>
      </c>
      <c r="BO39" s="15"/>
      <c r="BP39" s="1" t="n">
        <v>169.553</v>
      </c>
      <c r="BQ39" s="15"/>
      <c r="BR39" s="1" t="n">
        <v>227.551</v>
      </c>
      <c r="BS39" s="15"/>
      <c r="BT39" s="1" t="n">
        <v>185.604</v>
      </c>
      <c r="BU39" s="15"/>
    </row>
    <row r="40" customFormat="false" ht="15.75" hidden="false" customHeight="false" outlineLevel="0" collapsed="false">
      <c r="A40" s="16" t="n">
        <v>36</v>
      </c>
      <c r="B40" s="16"/>
      <c r="C40" s="16"/>
      <c r="D40" s="39" t="n">
        <v>201.46</v>
      </c>
      <c r="E40" s="16"/>
      <c r="F40" s="34" t="n">
        <f aca="false">AVERAGE(I40,BR40,BT40)</f>
        <v>189.292133333333</v>
      </c>
      <c r="G40" s="35" t="n">
        <f aca="false">STDEVP(J40,L40,N40,P40,R40,T40,V40,X40,Z40,AB40,AD40,AF40,AH40,AJ40,AL40,AN40,AP40,AR40,AT40,AV40,AX40,AZ40,BB40,BD40,BF40,BH40,BJ40,BL40,BN40,BP40)</f>
        <v>27.8900059945016</v>
      </c>
      <c r="H40" s="35" t="n">
        <f aca="false">G40*100/F40</f>
        <v>14.7338431362009</v>
      </c>
      <c r="I40" s="5" t="n">
        <f aca="false">AVERAGE(J40,L40,N40,P40,R40,T40,V40,X40,Z40,AB40,AD40,AF40,AH40,AJ40,AL40,AN40,AP40,AR40,AT40,AV40,AX40,AZ40,BB40,BD40,BF40,BH40,BJ40,BL40,BN40,BP40)</f>
        <v>180.7544</v>
      </c>
      <c r="J40" s="14" t="n">
        <v>162.36</v>
      </c>
      <c r="K40" s="15"/>
      <c r="L40" s="14" t="n">
        <v>180.887</v>
      </c>
      <c r="M40" s="15"/>
      <c r="N40" s="14" t="n">
        <v>231.439</v>
      </c>
      <c r="O40" s="15"/>
      <c r="P40" s="14" t="n">
        <v>169.13</v>
      </c>
      <c r="Q40" s="15"/>
      <c r="R40" s="14" t="n">
        <v>179.869</v>
      </c>
      <c r="S40" s="15"/>
      <c r="T40" s="14" t="n">
        <v>149.571</v>
      </c>
      <c r="U40" s="15"/>
      <c r="V40" s="14" t="n">
        <v>151.965</v>
      </c>
      <c r="W40" s="15"/>
      <c r="X40" s="14" t="n">
        <v>156.626</v>
      </c>
      <c r="Y40" s="15"/>
      <c r="Z40" s="14" t="n">
        <v>174.564</v>
      </c>
      <c r="AA40" s="15"/>
      <c r="AB40" s="14" t="n">
        <v>175.896</v>
      </c>
      <c r="AC40" s="15"/>
      <c r="AD40" s="14" t="n">
        <v>205.478</v>
      </c>
      <c r="AE40" s="15"/>
      <c r="AF40" s="14" t="n">
        <v>183.664</v>
      </c>
      <c r="AG40" s="15"/>
      <c r="AH40" s="14" t="n">
        <v>214.471</v>
      </c>
      <c r="AI40" s="15"/>
      <c r="AJ40" s="14" t="n">
        <v>184.217</v>
      </c>
      <c r="AK40" s="15"/>
      <c r="AL40" s="14" t="n">
        <v>244.378</v>
      </c>
      <c r="AM40" s="15"/>
      <c r="AN40" s="14" t="n">
        <v>151.8</v>
      </c>
      <c r="AO40" s="15"/>
      <c r="AP40" s="14" t="n">
        <v>149.069</v>
      </c>
      <c r="AQ40" s="15"/>
      <c r="AR40" s="14" t="n">
        <v>183.623</v>
      </c>
      <c r="AS40" s="15"/>
      <c r="AT40" s="14" t="n">
        <v>190.233</v>
      </c>
      <c r="AU40" s="15"/>
      <c r="AV40" s="1" t="n">
        <v>149.239</v>
      </c>
      <c r="AW40" s="15"/>
      <c r="AX40" s="1" t="n">
        <v>131.483</v>
      </c>
      <c r="AY40" s="15"/>
      <c r="AZ40" s="1" t="n">
        <v>244.986</v>
      </c>
      <c r="BA40" s="15"/>
      <c r="BB40" s="1" t="n">
        <v>192.816</v>
      </c>
      <c r="BC40" s="15"/>
      <c r="BD40" s="1" t="n">
        <v>175.037</v>
      </c>
      <c r="BE40" s="15"/>
      <c r="BF40" s="1" t="n">
        <v>207.54</v>
      </c>
      <c r="BG40" s="15"/>
      <c r="BH40" s="1" t="n">
        <v>169.777</v>
      </c>
      <c r="BI40" s="15"/>
      <c r="BJ40" s="1" t="n">
        <v>166.112</v>
      </c>
      <c r="BK40" s="15"/>
      <c r="BL40" s="1" t="n">
        <v>211.448</v>
      </c>
      <c r="BM40" s="15"/>
      <c r="BN40" s="1" t="n">
        <v>170.505</v>
      </c>
      <c r="BO40" s="15"/>
      <c r="BP40" s="1" t="n">
        <v>164.449</v>
      </c>
      <c r="BQ40" s="15"/>
      <c r="BR40" s="1" t="n">
        <v>213.283</v>
      </c>
      <c r="BS40" s="15"/>
      <c r="BT40" s="1" t="n">
        <v>173.839</v>
      </c>
      <c r="BU40" s="15"/>
    </row>
    <row r="41" customFormat="false" ht="15.75" hidden="false" customHeight="false" outlineLevel="0" collapsed="false">
      <c r="A41" s="16" t="n">
        <v>37</v>
      </c>
      <c r="B41" s="16"/>
      <c r="C41" s="16"/>
      <c r="D41" s="39" t="n">
        <v>1106.8</v>
      </c>
      <c r="E41" s="16"/>
      <c r="F41" s="34" t="n">
        <f aca="false">AVERAGE(I41,BR41,BT41)</f>
        <v>981.987111111111</v>
      </c>
      <c r="G41" s="35" t="n">
        <f aca="false">STDEVP(J41,L41,N41,P41,R41,T41,V41,X41,Z41,AB41,AD41,AF41,AH41,AJ41,AL41,AN41,AP41,AR41,AT41,AV41,AX41,AZ41,BB41,BD41,BF41,BH41,BJ41,BL41,BN41,BP41)</f>
        <v>61.7699605333279</v>
      </c>
      <c r="H41" s="35" t="n">
        <f aca="false">G41*100/F41</f>
        <v>6.29030257468814</v>
      </c>
      <c r="I41" s="5" t="n">
        <f aca="false">AVERAGE(J41,L41,N41,P41,R41,T41,V41,X41,Z41,AB41,AD41,AF41,AH41,AJ41,AL41,AN41,AP41,AR41,AT41,AV41,AX41,AZ41,BB41,BD41,BF41,BH41,BJ41,BL41,BN41,BP41)</f>
        <v>1001.70933333333</v>
      </c>
      <c r="J41" s="14" t="n">
        <v>994.7</v>
      </c>
      <c r="K41" s="15"/>
      <c r="L41" s="14" t="n">
        <v>888.8</v>
      </c>
      <c r="M41" s="15"/>
      <c r="N41" s="14" t="n">
        <v>1095.9</v>
      </c>
      <c r="O41" s="15"/>
      <c r="P41" s="14" t="n">
        <v>970.5</v>
      </c>
      <c r="Q41" s="15"/>
      <c r="R41" s="14" t="n">
        <v>989.3</v>
      </c>
      <c r="S41" s="15"/>
      <c r="T41" s="14" t="n">
        <v>1018.7</v>
      </c>
      <c r="U41" s="15"/>
      <c r="V41" s="14" t="n">
        <v>1041.3</v>
      </c>
      <c r="W41" s="15"/>
      <c r="X41" s="14" t="n">
        <v>1060.7</v>
      </c>
      <c r="Y41" s="15"/>
      <c r="Z41" s="14" t="n">
        <v>1069.9</v>
      </c>
      <c r="AA41" s="15"/>
      <c r="AB41" s="14" t="n">
        <v>1035.9</v>
      </c>
      <c r="AC41" s="15"/>
      <c r="AD41" s="14" t="n">
        <v>1042.5</v>
      </c>
      <c r="AE41" s="15"/>
      <c r="AF41" s="14" t="n">
        <v>953.1</v>
      </c>
      <c r="AG41" s="15"/>
      <c r="AH41" s="14" t="n">
        <v>1078.4</v>
      </c>
      <c r="AI41" s="15"/>
      <c r="AJ41" s="14" t="n">
        <v>1097.8</v>
      </c>
      <c r="AK41" s="15"/>
      <c r="AL41" s="14" t="n">
        <v>1057.7</v>
      </c>
      <c r="AM41" s="15"/>
      <c r="AN41" s="14" t="n">
        <v>1017.6</v>
      </c>
      <c r="AO41" s="15"/>
      <c r="AP41" s="14" t="n">
        <v>895.6</v>
      </c>
      <c r="AQ41" s="15"/>
      <c r="AR41" s="14" t="n">
        <v>963.8</v>
      </c>
      <c r="AS41" s="15"/>
      <c r="AT41" s="14" t="n">
        <v>1032.8</v>
      </c>
      <c r="AU41" s="15"/>
      <c r="AV41" s="1" t="n">
        <v>959.277</v>
      </c>
      <c r="AW41" s="15"/>
      <c r="AX41" s="1" t="n">
        <v>923.463</v>
      </c>
      <c r="AY41" s="15"/>
      <c r="AZ41" s="1" t="n">
        <v>1057.567</v>
      </c>
      <c r="BA41" s="15"/>
      <c r="BB41" s="1" t="n">
        <v>956.864</v>
      </c>
      <c r="BC41" s="15"/>
      <c r="BD41" s="1" t="n">
        <v>980.442</v>
      </c>
      <c r="BE41" s="15"/>
      <c r="BF41" s="1" t="n">
        <v>961.471</v>
      </c>
      <c r="BG41" s="15"/>
      <c r="BH41" s="1" t="n">
        <v>928.389</v>
      </c>
      <c r="BI41" s="15"/>
      <c r="BJ41" s="1" t="n">
        <v>965.217</v>
      </c>
      <c r="BK41" s="15"/>
      <c r="BL41" s="1" t="n">
        <v>1022.716</v>
      </c>
      <c r="BM41" s="15"/>
      <c r="BN41" s="1" t="n">
        <v>890.632</v>
      </c>
      <c r="BO41" s="15"/>
      <c r="BP41" s="1" t="n">
        <v>1100.242</v>
      </c>
      <c r="BQ41" s="15"/>
      <c r="BR41" s="1" t="n">
        <v>931.755</v>
      </c>
      <c r="BS41" s="15"/>
      <c r="BT41" s="1" t="n">
        <v>1012.497</v>
      </c>
      <c r="BU41" s="15"/>
    </row>
    <row r="42" customFormat="false" ht="15.75" hidden="false" customHeight="false" outlineLevel="0" collapsed="false">
      <c r="A42" s="16" t="n">
        <v>38</v>
      </c>
      <c r="B42" s="16"/>
      <c r="C42" s="16"/>
      <c r="D42" s="39" t="n">
        <v>1107.5</v>
      </c>
      <c r="E42" s="16"/>
      <c r="F42" s="34" t="n">
        <f aca="false">AVERAGE(I42,BR42,BT42)</f>
        <v>1007.17962222222</v>
      </c>
      <c r="G42" s="35" t="n">
        <f aca="false">STDEVP(J42,L42,N42,P42,R42,T42,V42,X42,Z42,AB42,AD42,AF42,AH42,AJ42,AL42,AN42,AP42,AR42,AT42,AV42,AX42,AZ42,BB42,BD42,BF42,BH42,BJ42,BL42,BN42,BP42)</f>
        <v>63.0516556788867</v>
      </c>
      <c r="H42" s="35" t="n">
        <f aca="false">G42*100/F42</f>
        <v>6.26021955644523</v>
      </c>
      <c r="I42" s="5" t="n">
        <f aca="false">AVERAGE(J42,L42,N42,P42,R42,T42,V42,X42,Z42,AB42,AD42,AF42,AH42,AJ42,AL42,AN42,AP42,AR42,AT42,AV42,AX42,AZ42,BB42,BD42,BF42,BH42,BJ42,BL42,BN42,BP42)</f>
        <v>1016.14586666667</v>
      </c>
      <c r="J42" s="14" t="n">
        <v>1017.7</v>
      </c>
      <c r="K42" s="15"/>
      <c r="L42" s="14" t="n">
        <v>919.6</v>
      </c>
      <c r="M42" s="15"/>
      <c r="N42" s="14" t="n">
        <v>1114.5</v>
      </c>
      <c r="O42" s="15"/>
      <c r="P42" s="14" t="n">
        <v>975.8</v>
      </c>
      <c r="Q42" s="15"/>
      <c r="R42" s="14" t="n">
        <v>992.3</v>
      </c>
      <c r="S42" s="15"/>
      <c r="T42" s="14" t="n">
        <v>1025.5</v>
      </c>
      <c r="U42" s="15"/>
      <c r="V42" s="14" t="n">
        <v>1051</v>
      </c>
      <c r="W42" s="15"/>
      <c r="X42" s="14" t="n">
        <v>1088.2</v>
      </c>
      <c r="Y42" s="15"/>
      <c r="Z42" s="14" t="n">
        <v>1070.1</v>
      </c>
      <c r="AA42" s="15"/>
      <c r="AB42" s="14" t="n">
        <v>1054.6</v>
      </c>
      <c r="AC42" s="15"/>
      <c r="AD42" s="14" t="n">
        <v>1065</v>
      </c>
      <c r="AE42" s="15"/>
      <c r="AF42" s="14" t="n">
        <v>973.5</v>
      </c>
      <c r="AG42" s="15"/>
      <c r="AH42" s="14" t="n">
        <v>1101.1</v>
      </c>
      <c r="AI42" s="15"/>
      <c r="AJ42" s="14" t="n">
        <v>1102.7</v>
      </c>
      <c r="AK42" s="15"/>
      <c r="AL42" s="14" t="n">
        <v>1080.9</v>
      </c>
      <c r="AM42" s="15"/>
      <c r="AN42" s="14" t="n">
        <v>1024.3</v>
      </c>
      <c r="AO42" s="15"/>
      <c r="AP42" s="14" t="n">
        <v>910.5</v>
      </c>
      <c r="AQ42" s="15"/>
      <c r="AR42" s="14" t="n">
        <v>962.4</v>
      </c>
      <c r="AS42" s="15"/>
      <c r="AT42" s="14" t="n">
        <v>1067.3</v>
      </c>
      <c r="AU42" s="15"/>
      <c r="AV42" s="1" t="n">
        <v>982.138</v>
      </c>
      <c r="AW42" s="15"/>
      <c r="AX42" s="1" t="n">
        <v>923.046</v>
      </c>
      <c r="AY42" s="15"/>
      <c r="AZ42" s="1" t="n">
        <v>1086.362</v>
      </c>
      <c r="BA42" s="15"/>
      <c r="BB42" s="1" t="n">
        <v>974.843</v>
      </c>
      <c r="BC42" s="15"/>
      <c r="BD42" s="1" t="n">
        <v>986.078</v>
      </c>
      <c r="BE42" s="15"/>
      <c r="BF42" s="1" t="n">
        <v>990.921</v>
      </c>
      <c r="BG42" s="15"/>
      <c r="BH42" s="1" t="n">
        <v>934.888</v>
      </c>
      <c r="BI42" s="15"/>
      <c r="BJ42" s="1" t="n">
        <v>982.406</v>
      </c>
      <c r="BK42" s="15"/>
      <c r="BL42" s="1" t="n">
        <v>1042.235</v>
      </c>
      <c r="BM42" s="15"/>
      <c r="BN42" s="1" t="n">
        <v>892.778</v>
      </c>
      <c r="BO42" s="15"/>
      <c r="BP42" s="1" t="n">
        <v>1091.681</v>
      </c>
      <c r="BQ42" s="15"/>
      <c r="BR42" s="1" t="n">
        <v>975.894</v>
      </c>
      <c r="BS42" s="15"/>
      <c r="BT42" s="1" t="n">
        <v>1029.499</v>
      </c>
      <c r="BU42" s="15"/>
    </row>
    <row r="43" customFormat="false" ht="15.75" hidden="false" customHeight="false" outlineLevel="0" collapsed="false">
      <c r="A43" s="16" t="n">
        <v>39</v>
      </c>
      <c r="B43" s="16"/>
      <c r="C43" s="16"/>
      <c r="D43" s="39" t="n">
        <v>236.4</v>
      </c>
      <c r="E43" s="16"/>
      <c r="F43" s="34" t="n">
        <f aca="false">AVERAGE(I43,BR43,BT43)</f>
        <v>210.063155555556</v>
      </c>
      <c r="G43" s="35" t="n">
        <f aca="false">STDEVP(J43,L43,N43,P43,R43,T43,V43,X43,Z43,AB43,AD43,AF43,AH43,AJ43,AL43,AN43,AP43,AR43,AT43,AV43,AX43,AZ43,BB43,BD43,BF43,BH43,BJ43,BL43,BN43,BP43)</f>
        <v>16.068643175936</v>
      </c>
      <c r="H43" s="35" t="n">
        <f aca="false">G43*100/F43</f>
        <v>7.64943434913142</v>
      </c>
      <c r="I43" s="5" t="n">
        <f aca="false">AVERAGE(J43,L43,N43,P43,R43,T43,V43,X43,Z43,AB43,AD43,AF43,AH43,AJ43,AL43,AN43,AP43,AR43,AT43,AV43,AX43,AZ43,BB43,BD43,BF43,BH43,BJ43,BL43,BN43,BP43)</f>
        <v>207.780466666667</v>
      </c>
      <c r="J43" s="14" t="n">
        <v>194.6</v>
      </c>
      <c r="K43" s="15"/>
      <c r="L43" s="14" t="n">
        <v>187.3</v>
      </c>
      <c r="M43" s="15"/>
      <c r="N43" s="14" t="n">
        <v>236.7</v>
      </c>
      <c r="O43" s="15"/>
      <c r="P43" s="14" t="n">
        <v>190</v>
      </c>
      <c r="Q43" s="15"/>
      <c r="R43" s="14" t="n">
        <v>205.8</v>
      </c>
      <c r="S43" s="15"/>
      <c r="T43" s="14" t="n">
        <v>202.5</v>
      </c>
      <c r="U43" s="15"/>
      <c r="V43" s="14" t="n">
        <v>208.1</v>
      </c>
      <c r="W43" s="15"/>
      <c r="X43" s="14" t="n">
        <v>206.7</v>
      </c>
      <c r="Y43" s="15"/>
      <c r="Z43" s="14" t="n">
        <v>207.3</v>
      </c>
      <c r="AA43" s="15"/>
      <c r="AB43" s="14" t="n">
        <v>207.8</v>
      </c>
      <c r="AC43" s="15"/>
      <c r="AD43" s="14" t="n">
        <v>218.6</v>
      </c>
      <c r="AE43" s="15"/>
      <c r="AF43" s="14" t="n">
        <v>206.5</v>
      </c>
      <c r="AG43" s="15"/>
      <c r="AH43" s="14" t="n">
        <v>224</v>
      </c>
      <c r="AI43" s="15"/>
      <c r="AJ43" s="14" t="n">
        <v>215.6</v>
      </c>
      <c r="AK43" s="15"/>
      <c r="AL43" s="14" t="n">
        <v>228.8</v>
      </c>
      <c r="AM43" s="15"/>
      <c r="AN43" s="14" t="n">
        <v>191.6</v>
      </c>
      <c r="AO43" s="15"/>
      <c r="AP43" s="14" t="n">
        <v>184.3</v>
      </c>
      <c r="AQ43" s="15"/>
      <c r="AR43" s="14" t="n">
        <v>217.7</v>
      </c>
      <c r="AS43" s="15"/>
      <c r="AT43" s="14" t="n">
        <v>210.3</v>
      </c>
      <c r="AU43" s="15"/>
      <c r="AV43" s="1" t="n">
        <v>184.822</v>
      </c>
      <c r="AW43" s="15"/>
      <c r="AX43" s="1" t="n">
        <v>172.201</v>
      </c>
      <c r="AY43" s="15"/>
      <c r="AZ43" s="1" t="n">
        <v>239.655</v>
      </c>
      <c r="BA43" s="15"/>
      <c r="BB43" s="1" t="n">
        <v>206.717</v>
      </c>
      <c r="BC43" s="15"/>
      <c r="BD43" s="1" t="n">
        <v>213.937</v>
      </c>
      <c r="BE43" s="15"/>
      <c r="BF43" s="1" t="n">
        <v>214.455</v>
      </c>
      <c r="BG43" s="15"/>
      <c r="BH43" s="1" t="n">
        <v>209.835</v>
      </c>
      <c r="BI43" s="15"/>
      <c r="BJ43" s="1" t="n">
        <v>196.449</v>
      </c>
      <c r="BK43" s="15"/>
      <c r="BL43" s="1" t="n">
        <v>240.736</v>
      </c>
      <c r="BM43" s="15"/>
      <c r="BN43" s="1" t="n">
        <v>200.736</v>
      </c>
      <c r="BO43" s="15"/>
      <c r="BP43" s="1" t="n">
        <v>209.671</v>
      </c>
      <c r="BQ43" s="15"/>
      <c r="BR43" s="1" t="n">
        <v>215.426</v>
      </c>
      <c r="BS43" s="15"/>
      <c r="BT43" s="1" t="n">
        <v>206.983</v>
      </c>
      <c r="BU43" s="15"/>
    </row>
    <row r="44" customFormat="false" ht="15.75" hidden="false" customHeight="false" outlineLevel="0" collapsed="false">
      <c r="A44" s="16" t="n">
        <v>40</v>
      </c>
      <c r="B44" s="16"/>
      <c r="C44" s="16"/>
      <c r="D44" s="39" t="n">
        <v>247</v>
      </c>
      <c r="E44" s="16"/>
      <c r="F44" s="34" t="n">
        <f aca="false">AVERAGE(I44,BR44,BT44)</f>
        <v>217.339111111111</v>
      </c>
      <c r="G44" s="35" t="n">
        <f aca="false">STDEVP(J44,L44,N44,P44,R44,T44,V44,X44,Z44,AB44,AD44,AF44,AH44,AJ44,AL44,AN44,AP44,AR44,AT44,AV44,AX44,AZ44,BB44,BD44,BF44,BH44,BJ44,BL44,BN44,BP44)</f>
        <v>16.1893952663121</v>
      </c>
      <c r="H44" s="35" t="n">
        <f aca="false">G44*100/F44</f>
        <v>7.44891022308246</v>
      </c>
      <c r="I44" s="5" t="n">
        <f aca="false">AVERAGE(J44,L44,N44,P44,R44,T44,V44,X44,Z44,AB44,AD44,AF44,AH44,AJ44,AL44,AN44,AP44,AR44,AT44,AV44,AX44,AZ44,BB44,BD44,BF44,BH44,BJ44,BL44,BN44,BP44)</f>
        <v>214.673333333333</v>
      </c>
      <c r="J44" s="14" t="n">
        <v>204.1</v>
      </c>
      <c r="K44" s="15"/>
      <c r="L44" s="14" t="n">
        <v>192.1</v>
      </c>
      <c r="M44" s="15"/>
      <c r="N44" s="14" t="n">
        <v>245.3</v>
      </c>
      <c r="O44" s="15"/>
      <c r="P44" s="14" t="n">
        <v>200.3</v>
      </c>
      <c r="Q44" s="15"/>
      <c r="R44" s="14" t="n">
        <v>220.4</v>
      </c>
      <c r="S44" s="15"/>
      <c r="T44" s="14" t="n">
        <v>211</v>
      </c>
      <c r="U44" s="15"/>
      <c r="V44" s="14" t="n">
        <v>216.9</v>
      </c>
      <c r="W44" s="15"/>
      <c r="X44" s="14" t="n">
        <v>216.4</v>
      </c>
      <c r="Y44" s="15"/>
      <c r="Z44" s="14" t="n">
        <v>214</v>
      </c>
      <c r="AA44" s="15"/>
      <c r="AB44" s="14" t="n">
        <v>216.9</v>
      </c>
      <c r="AC44" s="15"/>
      <c r="AD44" s="14" t="n">
        <v>228.7</v>
      </c>
      <c r="AE44" s="15"/>
      <c r="AF44" s="14" t="n">
        <v>210.8</v>
      </c>
      <c r="AG44" s="15"/>
      <c r="AH44" s="14" t="n">
        <v>235.1</v>
      </c>
      <c r="AI44" s="15"/>
      <c r="AJ44" s="14" t="n">
        <v>223</v>
      </c>
      <c r="AK44" s="15"/>
      <c r="AL44" s="14" t="n">
        <v>237.2</v>
      </c>
      <c r="AM44" s="15"/>
      <c r="AN44" s="14" t="n">
        <v>202.4</v>
      </c>
      <c r="AO44" s="15"/>
      <c r="AP44" s="14" t="n">
        <v>191.9</v>
      </c>
      <c r="AQ44" s="15"/>
      <c r="AR44" s="14" t="n">
        <v>215.1</v>
      </c>
      <c r="AS44" s="15"/>
      <c r="AT44" s="14" t="n">
        <v>216.3</v>
      </c>
      <c r="AU44" s="15"/>
      <c r="AV44" s="1" t="n">
        <v>194.281</v>
      </c>
      <c r="AW44" s="15"/>
      <c r="AX44" s="1" t="n">
        <v>182.414</v>
      </c>
      <c r="AY44" s="15"/>
      <c r="AZ44" s="1" t="n">
        <v>246.091</v>
      </c>
      <c r="BA44" s="15"/>
      <c r="BB44" s="1" t="n">
        <v>211.069</v>
      </c>
      <c r="BC44" s="15"/>
      <c r="BD44" s="1" t="n">
        <v>213.989</v>
      </c>
      <c r="BE44" s="15"/>
      <c r="BF44" s="1" t="n">
        <v>218.746</v>
      </c>
      <c r="BG44" s="15"/>
      <c r="BH44" s="1" t="n">
        <v>209.172</v>
      </c>
      <c r="BI44" s="15"/>
      <c r="BJ44" s="1" t="n">
        <v>202.379</v>
      </c>
      <c r="BK44" s="15"/>
      <c r="BL44" s="1" t="n">
        <v>248.405</v>
      </c>
      <c r="BM44" s="15"/>
      <c r="BN44" s="1" t="n">
        <v>196.168</v>
      </c>
      <c r="BO44" s="15"/>
      <c r="BP44" s="1" t="n">
        <v>219.586</v>
      </c>
      <c r="BQ44" s="15"/>
      <c r="BR44" s="1" t="n">
        <v>218.251</v>
      </c>
      <c r="BS44" s="15"/>
      <c r="BT44" s="1" t="n">
        <v>219.093</v>
      </c>
      <c r="BU44" s="15"/>
    </row>
    <row r="45" customFormat="false" ht="15.75" hidden="false" customHeight="false" outlineLevel="0" collapsed="false">
      <c r="A45" s="16" t="n">
        <v>41</v>
      </c>
      <c r="B45" s="16"/>
      <c r="C45" s="16"/>
      <c r="D45" s="39" t="n">
        <v>184.4</v>
      </c>
      <c r="E45" s="16"/>
      <c r="F45" s="34" t="n">
        <f aca="false">AVERAGE(I45,BR45,BT45)</f>
        <v>162.386144444444</v>
      </c>
      <c r="G45" s="35" t="n">
        <f aca="false">STDEVP(J45,L45,N45,P45,R45,T45,V45,X45,Z45,AB45,AD45,AF45,AH45,AJ45,AL45,AN45,AP45,AR45,AT45,AV45,AX45,AZ45,BB45,BD45,BF45,BH45,BJ45,BL45,BN45,BP45)</f>
        <v>12.7072146323347</v>
      </c>
      <c r="H45" s="35" t="n">
        <f aca="false">G45*100/F45</f>
        <v>7.82530718726568</v>
      </c>
      <c r="I45" s="5" t="n">
        <f aca="false">AVERAGE(J45,L45,N45,P45,R45,T45,V45,X45,Z45,AB45,AD45,AF45,AH45,AJ45,AL45,AN45,AP45,AR45,AT45,AV45,AX45,AZ45,BB45,BD45,BF45,BH45,BJ45,BL45,BN45,BP45)</f>
        <v>161.469433333333</v>
      </c>
      <c r="J45" s="14" t="n">
        <v>153.1</v>
      </c>
      <c r="K45" s="15"/>
      <c r="L45" s="14" t="n">
        <v>142.8</v>
      </c>
      <c r="M45" s="15"/>
      <c r="N45" s="14" t="n">
        <v>186.2</v>
      </c>
      <c r="O45" s="15"/>
      <c r="P45" s="14" t="n">
        <v>153</v>
      </c>
      <c r="Q45" s="15"/>
      <c r="R45" s="14" t="n">
        <v>168.8</v>
      </c>
      <c r="S45" s="15"/>
      <c r="T45" s="14" t="n">
        <v>156.6</v>
      </c>
      <c r="U45" s="15"/>
      <c r="V45" s="14" t="n">
        <v>164.6</v>
      </c>
      <c r="W45" s="15"/>
      <c r="X45" s="14" t="n">
        <v>165.5</v>
      </c>
      <c r="Y45" s="15"/>
      <c r="Z45" s="14" t="n">
        <v>158.6</v>
      </c>
      <c r="AA45" s="15"/>
      <c r="AB45" s="14" t="n">
        <v>168.2</v>
      </c>
      <c r="AC45" s="15"/>
      <c r="AD45" s="14" t="n">
        <v>179.2</v>
      </c>
      <c r="AE45" s="15"/>
      <c r="AF45" s="14" t="n">
        <v>156.7</v>
      </c>
      <c r="AG45" s="15"/>
      <c r="AH45" s="14" t="n">
        <v>176.4</v>
      </c>
      <c r="AI45" s="15"/>
      <c r="AJ45" s="14" t="n">
        <v>166.4</v>
      </c>
      <c r="AK45" s="15"/>
      <c r="AL45" s="14" t="n">
        <v>179.6</v>
      </c>
      <c r="AM45" s="15"/>
      <c r="AN45" s="14" t="n">
        <v>152.6</v>
      </c>
      <c r="AO45" s="15"/>
      <c r="AP45" s="14" t="n">
        <v>142.4</v>
      </c>
      <c r="AQ45" s="15"/>
      <c r="AR45" s="14" t="n">
        <v>165.1</v>
      </c>
      <c r="AS45" s="15"/>
      <c r="AT45" s="14" t="n">
        <v>172.3</v>
      </c>
      <c r="AU45" s="15"/>
      <c r="AV45" s="1" t="n">
        <v>149.095</v>
      </c>
      <c r="AW45" s="15"/>
      <c r="AX45" s="1" t="n">
        <v>133.44</v>
      </c>
      <c r="AY45" s="15"/>
      <c r="AZ45" s="1" t="n">
        <v>140.928</v>
      </c>
      <c r="BA45" s="15"/>
      <c r="BB45" s="1" t="n">
        <v>173.598</v>
      </c>
      <c r="BC45" s="15"/>
      <c r="BD45" s="1" t="n">
        <v>164.535</v>
      </c>
      <c r="BE45" s="15"/>
      <c r="BF45" s="1" t="n">
        <v>163.207</v>
      </c>
      <c r="BG45" s="15"/>
      <c r="BH45" s="1" t="n">
        <v>161.945</v>
      </c>
      <c r="BI45" s="15"/>
      <c r="BJ45" s="1" t="n">
        <v>150.946</v>
      </c>
      <c r="BK45" s="15"/>
      <c r="BL45" s="1" t="n">
        <v>181.34</v>
      </c>
      <c r="BM45" s="15"/>
      <c r="BN45" s="1" t="n">
        <v>153.212</v>
      </c>
      <c r="BO45" s="15"/>
      <c r="BP45" s="1" t="n">
        <v>163.737</v>
      </c>
      <c r="BQ45" s="15"/>
      <c r="BR45" s="1" t="n">
        <v>160.358</v>
      </c>
      <c r="BS45" s="15"/>
      <c r="BT45" s="1" t="n">
        <v>165.331</v>
      </c>
      <c r="BU45" s="15"/>
    </row>
    <row r="46" customFormat="false" ht="15.75" hidden="false" customHeight="false" outlineLevel="0" collapsed="false">
      <c r="A46" s="16" t="n">
        <v>42</v>
      </c>
      <c r="B46" s="16"/>
      <c r="C46" s="16"/>
      <c r="D46" s="39" t="n">
        <v>548</v>
      </c>
      <c r="E46" s="16"/>
      <c r="F46" s="34" t="n">
        <f aca="false">AVERAGE(I46,BR46,BT46)</f>
        <v>524.043744444444</v>
      </c>
      <c r="G46" s="35" t="n">
        <f aca="false">STDEVP(J46,L46,N46,P46,R46,T46,V46,X46,Z46,AB46,AD46,AF46,AH46,AJ46,AL46,AN46,AP46,AR46,AT46,AV46,AX46,AZ46,BB46,BD46,BF46,BH46,BJ46,BL46,BN46,BP46)</f>
        <v>34.0226672839186</v>
      </c>
      <c r="H46" s="35" t="n">
        <f aca="false">G46*100/F46</f>
        <v>6.49233344441256</v>
      </c>
      <c r="I46" s="5" t="n">
        <f aca="false">AVERAGE(J46,L46,N46,P46,R46,T46,V46,X46,Z46,AB46,AD46,AF46,AH46,AJ46,AL46,AN46,AP46,AR46,AT46,AV46,AX46,AZ46,BB46,BD46,BF46,BH46,BJ46,BL46,BN46,BP46)</f>
        <v>521.387233333333</v>
      </c>
      <c r="J46" s="14" t="n">
        <v>506.7</v>
      </c>
      <c r="K46" s="15"/>
      <c r="L46" s="14" t="n">
        <v>476.5</v>
      </c>
      <c r="M46" s="15"/>
      <c r="N46" s="14" t="n">
        <v>577.6</v>
      </c>
      <c r="O46" s="15"/>
      <c r="P46" s="14" t="n">
        <v>495.4</v>
      </c>
      <c r="Q46" s="15"/>
      <c r="R46" s="14" t="n">
        <v>506.8</v>
      </c>
      <c r="S46" s="15"/>
      <c r="T46" s="14" t="n">
        <v>523.2</v>
      </c>
      <c r="U46" s="15"/>
      <c r="V46" s="14" t="n">
        <v>534.6</v>
      </c>
      <c r="W46" s="15"/>
      <c r="X46" s="14" t="n">
        <v>548.3</v>
      </c>
      <c r="Y46" s="15"/>
      <c r="Z46" s="14" t="n">
        <v>537.1</v>
      </c>
      <c r="AA46" s="15"/>
      <c r="AB46" s="14" t="n">
        <v>541.1</v>
      </c>
      <c r="AC46" s="15"/>
      <c r="AD46" s="14" t="n">
        <v>551.7</v>
      </c>
      <c r="AE46" s="15"/>
      <c r="AF46" s="14" t="n">
        <v>507.7</v>
      </c>
      <c r="AG46" s="15"/>
      <c r="AH46" s="14" t="n">
        <v>570.8</v>
      </c>
      <c r="AI46" s="15"/>
      <c r="AJ46" s="14" t="n">
        <v>552.7</v>
      </c>
      <c r="AK46" s="15"/>
      <c r="AL46" s="14" t="n">
        <v>574</v>
      </c>
      <c r="AM46" s="15"/>
      <c r="AN46" s="14" t="n">
        <v>501.5</v>
      </c>
      <c r="AO46" s="15"/>
      <c r="AP46" s="14" t="n">
        <v>470.9</v>
      </c>
      <c r="AQ46" s="15"/>
      <c r="AR46" s="14" t="n">
        <v>506.6</v>
      </c>
      <c r="AS46" s="15"/>
      <c r="AT46" s="14" t="n">
        <v>540.2</v>
      </c>
      <c r="AU46" s="15"/>
      <c r="AV46" s="1" t="n">
        <v>479.014</v>
      </c>
      <c r="AW46" s="15"/>
      <c r="AX46" s="1" t="n">
        <v>457.142</v>
      </c>
      <c r="AY46" s="15"/>
      <c r="AZ46" s="1" t="n">
        <v>578.013</v>
      </c>
      <c r="BA46" s="15"/>
      <c r="BB46" s="1" t="n">
        <v>521.75</v>
      </c>
      <c r="BC46" s="15"/>
      <c r="BD46" s="1" t="n">
        <v>506.347</v>
      </c>
      <c r="BE46" s="15"/>
      <c r="BF46" s="1" t="n">
        <v>524.409</v>
      </c>
      <c r="BG46" s="15"/>
      <c r="BH46" s="1" t="n">
        <v>483.907</v>
      </c>
      <c r="BI46" s="15"/>
      <c r="BJ46" s="1" t="n">
        <v>496.537</v>
      </c>
      <c r="BK46" s="15"/>
      <c r="BL46" s="1" t="n">
        <v>560.921</v>
      </c>
      <c r="BM46" s="15"/>
      <c r="BN46" s="1" t="n">
        <v>468.928</v>
      </c>
      <c r="BO46" s="15"/>
      <c r="BP46" s="1" t="n">
        <v>541.249</v>
      </c>
      <c r="BQ46" s="15"/>
      <c r="BR46" s="1" t="n">
        <v>521.858</v>
      </c>
      <c r="BS46" s="15"/>
      <c r="BT46" s="1" t="n">
        <v>528.886</v>
      </c>
      <c r="BU46" s="15"/>
    </row>
    <row r="47" customFormat="false" ht="15.75" hidden="false" customHeight="false" outlineLevel="0" collapsed="false">
      <c r="A47" s="16" t="n">
        <v>43</v>
      </c>
      <c r="B47" s="16"/>
      <c r="C47" s="16"/>
      <c r="D47" s="39" t="n">
        <v>565.3</v>
      </c>
      <c r="E47" s="16"/>
      <c r="F47" s="34" t="n">
        <f aca="false">AVERAGE(I47,BR47,BT47)</f>
        <v>510.642133333333</v>
      </c>
      <c r="G47" s="35" t="n">
        <f aca="false">STDEVP(J47,L47,N47,P47,R47,T47,V47,X47,Z47,AB47,AD47,AF47,AH47,AJ47,AL47,AN47,AP47,AR47,AT47,AV47,AX47,AZ47,BB47,BD47,BF47,BH47,BJ47,BL47,BN47,BP47)</f>
        <v>56.9938635852434</v>
      </c>
      <c r="H47" s="35" t="n">
        <f aca="false">G47*100/F47</f>
        <v>11.1612144523216</v>
      </c>
      <c r="I47" s="5" t="n">
        <f aca="false">AVERAGE(J47,L47,N47,P47,R47,T47,V47,X47,Z47,AB47,AD47,AF47,AH47,AJ47,AL47,AN47,AP47,AR47,AT47,AV47,AX47,AZ47,BB47,BD47,BF47,BH47,BJ47,BL47,BN47,BP47)</f>
        <v>500.3614</v>
      </c>
      <c r="J47" s="14" t="n">
        <v>504.9</v>
      </c>
      <c r="K47" s="15"/>
      <c r="L47" s="14" t="n">
        <v>469.3</v>
      </c>
      <c r="M47" s="15"/>
      <c r="N47" s="14" t="n">
        <v>565.2</v>
      </c>
      <c r="O47" s="15"/>
      <c r="P47" s="14" t="n">
        <v>486</v>
      </c>
      <c r="Q47" s="15"/>
      <c r="R47" s="14" t="n">
        <v>500.3</v>
      </c>
      <c r="S47" s="15"/>
      <c r="T47" s="14" t="n">
        <v>512.4</v>
      </c>
      <c r="U47" s="15"/>
      <c r="V47" s="14" t="n">
        <v>526.1</v>
      </c>
      <c r="W47" s="15"/>
      <c r="X47" s="14" t="n">
        <v>535.3</v>
      </c>
      <c r="Y47" s="15"/>
      <c r="Z47" s="14" t="n">
        <v>524.5</v>
      </c>
      <c r="AA47" s="15"/>
      <c r="AB47" s="14" t="n">
        <v>322.1</v>
      </c>
      <c r="AC47" s="15"/>
      <c r="AD47" s="14" t="n">
        <v>544.4</v>
      </c>
      <c r="AE47" s="15"/>
      <c r="AF47" s="14" t="n">
        <v>499.1</v>
      </c>
      <c r="AG47" s="15"/>
      <c r="AH47" s="14" t="n">
        <v>557.7</v>
      </c>
      <c r="AI47" s="15"/>
      <c r="AJ47" s="14" t="n">
        <v>542.9</v>
      </c>
      <c r="AK47" s="15"/>
      <c r="AL47" s="14" t="n">
        <v>565.3</v>
      </c>
      <c r="AM47" s="15"/>
      <c r="AN47" s="14" t="n">
        <v>497.8</v>
      </c>
      <c r="AO47" s="15"/>
      <c r="AP47" s="14" t="n">
        <v>454.7</v>
      </c>
      <c r="AQ47" s="15"/>
      <c r="AR47" s="14" t="n">
        <v>502.9</v>
      </c>
      <c r="AS47" s="15"/>
      <c r="AT47" s="14" t="n">
        <v>532.6</v>
      </c>
      <c r="AU47" s="15"/>
      <c r="AV47" s="1" t="n">
        <v>477.217</v>
      </c>
      <c r="AW47" s="15"/>
      <c r="AX47" s="1" t="n">
        <v>454.112</v>
      </c>
      <c r="AY47" s="15"/>
      <c r="AZ47" s="1" t="n">
        <v>568.735</v>
      </c>
      <c r="BA47" s="15"/>
      <c r="BB47" s="1" t="n">
        <v>331.665</v>
      </c>
      <c r="BC47" s="15"/>
      <c r="BD47" s="1" t="n">
        <v>499.606</v>
      </c>
      <c r="BE47" s="15"/>
      <c r="BF47" s="1" t="n">
        <v>515.299</v>
      </c>
      <c r="BG47" s="15"/>
      <c r="BH47" s="1" t="n">
        <v>477.414</v>
      </c>
      <c r="BI47" s="15"/>
      <c r="BJ47" s="1" t="n">
        <v>490.24</v>
      </c>
      <c r="BK47" s="15"/>
      <c r="BL47" s="1" t="n">
        <v>556.003</v>
      </c>
      <c r="BM47" s="15"/>
      <c r="BN47" s="1" t="n">
        <v>456.637</v>
      </c>
      <c r="BO47" s="15"/>
      <c r="BP47" s="1" t="n">
        <v>540.414</v>
      </c>
      <c r="BQ47" s="15"/>
      <c r="BR47" s="1" t="n">
        <v>510.442</v>
      </c>
      <c r="BS47" s="15"/>
      <c r="BT47" s="1" t="n">
        <v>521.123</v>
      </c>
      <c r="BU47" s="15"/>
    </row>
    <row r="48" customFormat="false" ht="15.75" hidden="false" customHeight="false" outlineLevel="0" collapsed="false">
      <c r="A48" s="16" t="n">
        <v>44</v>
      </c>
      <c r="B48" s="16"/>
      <c r="C48" s="16"/>
      <c r="D48" s="42" t="n">
        <v>89.5</v>
      </c>
      <c r="E48" s="16"/>
      <c r="F48" s="34" t="n">
        <f aca="false">AVERAGE(I48,BR48,BT48)</f>
        <v>93.9395</v>
      </c>
      <c r="G48" s="35" t="n">
        <f aca="false">STDEVP(J48,L48,N48,P48,R48,T48,V48,X48,Z48,AB48,AD48,AF48,AH48,AJ48,AL48,AN48,AP48,AR48,AT48,AV48,AX48,AZ48,BB48,BD48,BF48,BH48,BJ48,BL48,BN48,BP48)</f>
        <v>17.3009525898624</v>
      </c>
      <c r="H48" s="35" t="n">
        <f aca="false">G48*100/F48</f>
        <v>18.4171222860058</v>
      </c>
      <c r="I48" s="5" t="n">
        <f aca="false">AVERAGE(J48,L48,N48,P48,R48,T48,V48,X48,Z48,AB48,AD48,AF48,AH48,AJ48,AL48,AN48,AP48,AR48,AT48,AV48,AX48,AZ48,BB48,BD48,BF48,BH48,BJ48,BL48,BN48,BP48)</f>
        <v>86.3275</v>
      </c>
      <c r="J48" s="14" t="n">
        <v>69.5</v>
      </c>
      <c r="K48" s="15"/>
      <c r="L48" s="14" t="n">
        <v>84.3</v>
      </c>
      <c r="M48" s="15"/>
      <c r="N48" s="14" t="n">
        <v>113.3</v>
      </c>
      <c r="O48" s="15"/>
      <c r="P48" s="14" t="n">
        <v>77</v>
      </c>
      <c r="Q48" s="15"/>
      <c r="R48" s="14" t="n">
        <v>89.1</v>
      </c>
      <c r="S48" s="15"/>
      <c r="T48" s="14" t="n">
        <v>75.8</v>
      </c>
      <c r="U48" s="15"/>
      <c r="V48" s="14" t="n">
        <v>76.2</v>
      </c>
      <c r="W48" s="15"/>
      <c r="X48" s="14" t="n">
        <v>78.5</v>
      </c>
      <c r="Y48" s="15"/>
      <c r="Z48" s="14" t="n">
        <v>79</v>
      </c>
      <c r="AA48" s="15"/>
      <c r="AB48" s="14" t="n">
        <v>54.3</v>
      </c>
      <c r="AC48" s="15"/>
      <c r="AD48" s="14" t="n">
        <v>94</v>
      </c>
      <c r="AE48" s="15"/>
      <c r="AF48" s="14" t="n">
        <v>89.2</v>
      </c>
      <c r="AG48" s="15"/>
      <c r="AH48" s="14" t="n">
        <v>100.6</v>
      </c>
      <c r="AI48" s="15"/>
      <c r="AJ48" s="14" t="n">
        <v>82.5</v>
      </c>
      <c r="AK48" s="15"/>
      <c r="AL48" s="14" t="n">
        <v>123.5</v>
      </c>
      <c r="AM48" s="15"/>
      <c r="AN48" s="14" t="n">
        <v>70.4</v>
      </c>
      <c r="AO48" s="15"/>
      <c r="AP48" s="14" t="n">
        <v>79</v>
      </c>
      <c r="AQ48" s="15"/>
      <c r="AR48" s="14" t="n">
        <v>102.6</v>
      </c>
      <c r="AS48" s="15"/>
      <c r="AT48" s="14" t="n">
        <v>88.7</v>
      </c>
      <c r="AU48" s="15"/>
      <c r="AV48" s="1" t="n">
        <v>66.341</v>
      </c>
      <c r="AW48" s="15"/>
      <c r="AX48" s="1" t="n">
        <v>61.786</v>
      </c>
      <c r="AY48" s="15"/>
      <c r="AZ48" s="1" t="n">
        <v>114.466</v>
      </c>
      <c r="BA48" s="15"/>
      <c r="BB48" s="1" t="n">
        <v>62.623</v>
      </c>
      <c r="BC48" s="15"/>
      <c r="BD48" s="1" t="n">
        <v>89.195</v>
      </c>
      <c r="BE48" s="15"/>
      <c r="BF48" s="1" t="n">
        <v>107.675</v>
      </c>
      <c r="BG48" s="15"/>
      <c r="BH48" s="1" t="n">
        <v>86.809</v>
      </c>
      <c r="BI48" s="15"/>
      <c r="BJ48" s="1" t="n">
        <v>89.179</v>
      </c>
      <c r="BK48" s="15"/>
      <c r="BL48" s="1" t="n">
        <v>122.726</v>
      </c>
      <c r="BM48" s="15"/>
      <c r="BN48" s="1" t="n">
        <v>86.078</v>
      </c>
      <c r="BO48" s="15"/>
      <c r="BP48" s="1" t="n">
        <v>75.447</v>
      </c>
      <c r="BQ48" s="15"/>
      <c r="BR48" s="1" t="n">
        <v>109.938</v>
      </c>
      <c r="BS48" s="15"/>
      <c r="BT48" s="1" t="n">
        <v>85.553</v>
      </c>
      <c r="BU48" s="15"/>
    </row>
    <row r="49" customFormat="false" ht="15.75" hidden="false" customHeight="false" outlineLevel="0" collapsed="false">
      <c r="A49" s="16" t="n">
        <v>45</v>
      </c>
      <c r="B49" s="16"/>
      <c r="C49" s="16"/>
      <c r="D49" s="42" t="n">
        <v>93</v>
      </c>
      <c r="E49" s="16"/>
      <c r="F49" s="34" t="n">
        <f aca="false">AVERAGE(I49,BR49,BT49)</f>
        <v>79.6815333333333</v>
      </c>
      <c r="G49" s="35" t="n">
        <f aca="false">STDEVP(J49,L49,N49,P49,R49,T49,V49,X49,Z49,AB49,AD49,AF49,AH49,AJ49,AL49,AN49,AP49,AR49,AT49,AV49,AX49,AZ49,BB49,BD49,BF49,BH49,BJ49,BL49,BN49,BP49)</f>
        <v>19.0060509077153</v>
      </c>
      <c r="H49" s="35" t="n">
        <f aca="false">G49*100/F49</f>
        <v>23.8525165275208</v>
      </c>
      <c r="I49" s="5" t="n">
        <f aca="false">AVERAGE(J49,L49,N49,P49,R49,T49,V49,X49,Z49,AB49,AD49,AF49,AH49,AJ49,AL49,AN49,AP49,AR49,AT49,AV49,AX49,AZ49,BB49,BD49,BF49,BH49,BJ49,BL49,BN49,BP49)</f>
        <v>87.0026</v>
      </c>
      <c r="J49" s="14" t="n">
        <v>66.5</v>
      </c>
      <c r="K49" s="15"/>
      <c r="L49" s="14" t="n">
        <v>44.5</v>
      </c>
      <c r="M49" s="15"/>
      <c r="N49" s="14" t="n">
        <v>98.9</v>
      </c>
      <c r="O49" s="15"/>
      <c r="P49" s="14" t="n">
        <v>84.2</v>
      </c>
      <c r="Q49" s="15"/>
      <c r="R49" s="14" t="n">
        <v>96.3</v>
      </c>
      <c r="S49" s="15"/>
      <c r="T49" s="14" t="n">
        <v>48.3</v>
      </c>
      <c r="U49" s="15"/>
      <c r="V49" s="14" t="n">
        <v>82.4</v>
      </c>
      <c r="W49" s="15"/>
      <c r="X49" s="14" t="n">
        <v>87.5</v>
      </c>
      <c r="Y49" s="15"/>
      <c r="Z49" s="14" t="n">
        <v>87.1</v>
      </c>
      <c r="AA49" s="15"/>
      <c r="AB49" s="14" t="n">
        <v>65.3</v>
      </c>
      <c r="AC49" s="15"/>
      <c r="AD49" s="14" t="n">
        <v>85.1</v>
      </c>
      <c r="AE49" s="15"/>
      <c r="AF49" s="14" t="n">
        <v>98.1</v>
      </c>
      <c r="AG49" s="15"/>
      <c r="AH49" s="14" t="n">
        <v>105.6</v>
      </c>
      <c r="AI49" s="15"/>
      <c r="AJ49" s="14" t="n">
        <v>89.8</v>
      </c>
      <c r="AK49" s="15"/>
      <c r="AL49" s="14" t="n">
        <v>102.6</v>
      </c>
      <c r="AM49" s="15"/>
      <c r="AN49" s="14" t="n">
        <v>75.6</v>
      </c>
      <c r="AO49" s="15"/>
      <c r="AP49" s="14" t="n">
        <v>86.7</v>
      </c>
      <c r="AQ49" s="15"/>
      <c r="AR49" s="14" t="n">
        <v>113</v>
      </c>
      <c r="AS49" s="15"/>
      <c r="AT49" s="14" t="n">
        <v>85.1</v>
      </c>
      <c r="AU49" s="15"/>
      <c r="AV49" s="1" t="n">
        <v>65.111</v>
      </c>
      <c r="AW49" s="15"/>
      <c r="AX49" s="1" t="n">
        <v>66.727</v>
      </c>
      <c r="AY49" s="15"/>
      <c r="AZ49" s="1" t="n">
        <v>99.547</v>
      </c>
      <c r="BA49" s="15"/>
      <c r="BB49" s="1" t="n">
        <v>101.103</v>
      </c>
      <c r="BC49" s="15"/>
      <c r="BD49" s="1" t="n">
        <v>98.793</v>
      </c>
      <c r="BE49" s="15"/>
      <c r="BF49" s="1" t="n">
        <v>66.686</v>
      </c>
      <c r="BG49" s="15"/>
      <c r="BH49" s="1" t="n">
        <v>96.199</v>
      </c>
      <c r="BI49" s="15"/>
      <c r="BJ49" s="1" t="n">
        <v>96.615</v>
      </c>
      <c r="BK49" s="15"/>
      <c r="BL49" s="1" t="n">
        <v>139.472</v>
      </c>
      <c r="BM49" s="15"/>
      <c r="BN49" s="1" t="n">
        <v>96.263</v>
      </c>
      <c r="BO49" s="15"/>
      <c r="BP49" s="1" t="n">
        <v>80.962</v>
      </c>
      <c r="BQ49" s="15"/>
      <c r="BR49" s="1" t="n">
        <v>58.782</v>
      </c>
      <c r="BS49" s="15"/>
      <c r="BT49" s="1" t="n">
        <v>93.26</v>
      </c>
      <c r="BU49" s="15"/>
    </row>
    <row r="50" customFormat="false" ht="15.75" hidden="false" customHeight="false" outlineLevel="0" collapsed="false">
      <c r="A50" s="16" t="n">
        <v>46</v>
      </c>
      <c r="B50" s="16"/>
      <c r="C50" s="16"/>
      <c r="D50" s="39" t="n">
        <v>75.6</v>
      </c>
      <c r="E50" s="16"/>
      <c r="F50" s="34" t="n">
        <f aca="false">AVERAGE(I50,BR50,BT50)</f>
        <v>55.2172111111111</v>
      </c>
      <c r="G50" s="35" t="n">
        <f aca="false">STDEVP(J50,L50,N50,P50,R50,T50,V50,X50,Z50,AB50,AD50,AF50,AH50,AJ50,AL50,AN50,AP50,AR50,AT50,AV50,AX50,AZ50,BB50,BD50,BF50,BH50,BJ50,BL50,BN50,BP50)</f>
        <v>9.02522235915671</v>
      </c>
      <c r="H50" s="35" t="n">
        <f aca="false">G50*100/F50</f>
        <v>16.3449442258061</v>
      </c>
      <c r="I50" s="5" t="n">
        <f aca="false">AVERAGE(J50,L50,N50,P50,R50,T50,V50,X50,Z50,AB50,AD50,AF50,AH50,AJ50,AL50,AN50,AP50,AR50,AT50,AV50,AX50,AZ50,BB50,BD50,BF50,BH50,BJ50,BL50,BN50,BP50)</f>
        <v>56.3566333333333</v>
      </c>
      <c r="J50" s="14" t="n">
        <v>47</v>
      </c>
      <c r="K50" s="15"/>
      <c r="L50" s="14" t="n">
        <v>51.2</v>
      </c>
      <c r="M50" s="15"/>
      <c r="N50" s="14" t="n">
        <v>76.6</v>
      </c>
      <c r="O50" s="15"/>
      <c r="P50" s="14" t="n">
        <v>48.7</v>
      </c>
      <c r="Q50" s="15"/>
      <c r="R50" s="14" t="n">
        <v>53.2</v>
      </c>
      <c r="S50" s="15"/>
      <c r="T50" s="14" t="n">
        <v>49</v>
      </c>
      <c r="U50" s="15"/>
      <c r="V50" s="14" t="n">
        <v>50.9</v>
      </c>
      <c r="W50" s="15"/>
      <c r="X50" s="14" t="n">
        <v>52.5</v>
      </c>
      <c r="Y50" s="15"/>
      <c r="Z50" s="14" t="n">
        <v>50.9</v>
      </c>
      <c r="AA50" s="15"/>
      <c r="AB50" s="14" t="n">
        <v>54.6</v>
      </c>
      <c r="AC50" s="15"/>
      <c r="AD50" s="14" t="n">
        <v>62.7</v>
      </c>
      <c r="AE50" s="15"/>
      <c r="AF50" s="14" t="n">
        <v>52.9</v>
      </c>
      <c r="AG50" s="15"/>
      <c r="AH50" s="14" t="n">
        <v>65.7</v>
      </c>
      <c r="AI50" s="15"/>
      <c r="AJ50" s="14" t="n">
        <v>56.8</v>
      </c>
      <c r="AK50" s="15"/>
      <c r="AL50" s="14" t="n">
        <v>80.4</v>
      </c>
      <c r="AM50" s="15"/>
      <c r="AN50" s="14" t="n">
        <v>47.8</v>
      </c>
      <c r="AO50" s="15"/>
      <c r="AP50" s="14" t="n">
        <v>52</v>
      </c>
      <c r="AQ50" s="15"/>
      <c r="AR50" s="14" t="n">
        <v>62.4</v>
      </c>
      <c r="AS50" s="15"/>
      <c r="AT50" s="14" t="n">
        <v>59.7</v>
      </c>
      <c r="AU50" s="15"/>
      <c r="AV50" s="1" t="n">
        <v>47.424</v>
      </c>
      <c r="AW50" s="15"/>
      <c r="AX50" s="1" t="n">
        <v>42.467</v>
      </c>
      <c r="AY50" s="15"/>
      <c r="AZ50" s="1" t="n">
        <v>72.194</v>
      </c>
      <c r="BA50" s="15"/>
      <c r="BB50" s="1" t="n">
        <v>64.076</v>
      </c>
      <c r="BC50" s="15"/>
      <c r="BD50" s="1" t="n">
        <v>50.849</v>
      </c>
      <c r="BE50" s="15"/>
      <c r="BF50" s="1" t="n">
        <v>62.658</v>
      </c>
      <c r="BG50" s="15"/>
      <c r="BH50" s="1" t="n">
        <v>50.607</v>
      </c>
      <c r="BI50" s="15"/>
      <c r="BJ50" s="1" t="n">
        <v>54.11</v>
      </c>
      <c r="BK50" s="15"/>
      <c r="BL50" s="1" t="n">
        <v>67.542</v>
      </c>
      <c r="BM50" s="15"/>
      <c r="BN50" s="1" t="n">
        <v>50.232</v>
      </c>
      <c r="BO50" s="15"/>
      <c r="BP50" s="1" t="n">
        <v>53.54</v>
      </c>
      <c r="BQ50" s="15"/>
      <c r="BR50" s="1" t="n">
        <v>59.023</v>
      </c>
      <c r="BS50" s="15"/>
      <c r="BT50" s="1" t="n">
        <v>50.272</v>
      </c>
      <c r="BU50" s="15"/>
    </row>
    <row r="51" customFormat="false" ht="15.75" hidden="false" customHeight="false" outlineLevel="0" collapsed="false">
      <c r="A51" s="16" t="n">
        <v>47</v>
      </c>
      <c r="B51" s="16"/>
      <c r="C51" s="16"/>
      <c r="D51" s="39" t="n">
        <v>532.3</v>
      </c>
      <c r="E51" s="16"/>
      <c r="F51" s="34" t="n">
        <f aca="false">AVERAGE(I51,BR51,BT51)</f>
        <v>474.438577777778</v>
      </c>
      <c r="G51" s="35" t="n">
        <f aca="false">STDEVP(J51,L51,N51,P51,R51,T51,V51,X51,Z51,AB51,AD51,AF51,AH51,AJ51,AL51,AN51,AP51,AR51,AT51,AV51,AX51,AZ51,BB51,BD51,BF51,BH51,BJ51,BL51,BN51,BP51)</f>
        <v>33.1574234975451</v>
      </c>
      <c r="H51" s="35" t="n">
        <f aca="false">G51*100/F51</f>
        <v>6.98877052807365</v>
      </c>
      <c r="I51" s="5" t="n">
        <f aca="false">AVERAGE(J51,L51,N51,P51,R51,T51,V51,X51,Z51,AB51,AD51,AF51,AH51,AJ51,AL51,AN51,AP51,AR51,AT51,AV51,AX51,AZ51,BB51,BD51,BF51,BH51,BJ51,BL51,BN51,BP51)</f>
        <v>471.828733333333</v>
      </c>
      <c r="J51" s="14" t="n">
        <v>451.5</v>
      </c>
      <c r="K51" s="15"/>
      <c r="L51" s="14" t="n">
        <v>436.2</v>
      </c>
      <c r="M51" s="15"/>
      <c r="N51" s="14" t="n">
        <v>545.1</v>
      </c>
      <c r="O51" s="15"/>
      <c r="P51" s="14" t="n">
        <v>446.9</v>
      </c>
      <c r="Q51" s="15"/>
      <c r="R51" s="14" t="n">
        <v>456.6</v>
      </c>
      <c r="S51" s="15"/>
      <c r="T51" s="14" t="n">
        <v>484.7</v>
      </c>
      <c r="U51" s="15"/>
      <c r="V51" s="14" t="n">
        <v>483.3</v>
      </c>
      <c r="W51" s="15"/>
      <c r="X51" s="14" t="n">
        <v>486.9</v>
      </c>
      <c r="Y51" s="15"/>
      <c r="Z51" s="14" t="n">
        <v>481</v>
      </c>
      <c r="AA51" s="15"/>
      <c r="AB51" s="14" t="n">
        <v>474.3</v>
      </c>
      <c r="AC51" s="15"/>
      <c r="AD51" s="14" t="n">
        <v>497.5</v>
      </c>
      <c r="AE51" s="15"/>
      <c r="AF51" s="14" t="n">
        <v>463.6</v>
      </c>
      <c r="AG51" s="15"/>
      <c r="AH51" s="14" t="n">
        <v>503.1</v>
      </c>
      <c r="AI51" s="15"/>
      <c r="AJ51" s="14" t="n">
        <v>511.4</v>
      </c>
      <c r="AK51" s="15"/>
      <c r="AL51" s="14" t="n">
        <v>519.6</v>
      </c>
      <c r="AM51" s="15"/>
      <c r="AN51" s="14" t="n">
        <v>458.8</v>
      </c>
      <c r="AO51" s="15"/>
      <c r="AP51" s="14" t="n">
        <v>409.9</v>
      </c>
      <c r="AQ51" s="15"/>
      <c r="AR51" s="14" t="n">
        <v>466.4</v>
      </c>
      <c r="AS51" s="15"/>
      <c r="AT51" s="14" t="n">
        <v>490.7</v>
      </c>
      <c r="AU51" s="15"/>
      <c r="AV51" s="1" t="n">
        <v>431.422</v>
      </c>
      <c r="AW51" s="15"/>
      <c r="AX51" s="1" t="n">
        <v>416.607</v>
      </c>
      <c r="AY51" s="15"/>
      <c r="AZ51" s="1" t="n">
        <v>514.643</v>
      </c>
      <c r="BA51" s="15"/>
      <c r="BB51" s="1" t="n">
        <v>448.777</v>
      </c>
      <c r="BC51" s="15"/>
      <c r="BD51" s="1" t="n">
        <v>456.527</v>
      </c>
      <c r="BE51" s="15"/>
      <c r="BF51" s="1" t="n">
        <v>488.294</v>
      </c>
      <c r="BG51" s="15"/>
      <c r="BH51" s="1" t="n">
        <v>435.023</v>
      </c>
      <c r="BI51" s="15"/>
      <c r="BJ51" s="1" t="n">
        <v>455.872</v>
      </c>
      <c r="BK51" s="15"/>
      <c r="BL51" s="1" t="n">
        <v>517.24</v>
      </c>
      <c r="BM51" s="15"/>
      <c r="BN51" s="1" t="n">
        <v>422.22</v>
      </c>
      <c r="BO51" s="15"/>
      <c r="BP51" s="1" t="n">
        <v>500.737</v>
      </c>
      <c r="BQ51" s="15"/>
      <c r="BR51" s="1" t="n">
        <v>475.936</v>
      </c>
      <c r="BS51" s="15"/>
      <c r="BT51" s="1" t="n">
        <v>475.551</v>
      </c>
      <c r="BU51" s="15"/>
    </row>
    <row r="52" customFormat="false" ht="16.5" hidden="false" customHeight="false" outlineLevel="0" collapsed="false">
      <c r="A52" s="16" t="n">
        <v>48</v>
      </c>
      <c r="B52" s="16"/>
      <c r="C52" s="16"/>
      <c r="D52" s="39" t="n">
        <v>535.3</v>
      </c>
      <c r="E52" s="16"/>
      <c r="F52" s="34" t="n">
        <f aca="false">AVERAGE(I52,BR52,BT52)</f>
        <v>484.332777777778</v>
      </c>
      <c r="G52" s="35" t="n">
        <f aca="false">STDEVP(J52,L52,N52,P52,R52,T52,V52,X52,Z52,AB52,AD52,AF52,AH52,AJ52,AL52,AN52,AP52,AR52,AT52,AV52,AX52,AZ52,BB52,BD52,BF52,BH52,BJ52,BL52,BN52,BP52)</f>
        <v>31.9239792500176</v>
      </c>
      <c r="H52" s="35" t="n">
        <f aca="false">G52*100/F52</f>
        <v>6.59133156266888</v>
      </c>
      <c r="I52" s="5" t="n">
        <f aca="false">AVERAGE(J52,L52,N52,P52,R52,T52,V52,X52,Z52,AB52,AD52,AF52,AH52,AJ52,AL52,AN52,AP52,AR52,AT52,AV52,AX52,AZ52,BB52,BD52,BF52,BH52,BJ52,BL52,BN52,BP52)</f>
        <v>482.195333333333</v>
      </c>
      <c r="J52" s="27" t="n">
        <v>464.1</v>
      </c>
      <c r="K52" s="28"/>
      <c r="L52" s="27" t="n">
        <v>444.1</v>
      </c>
      <c r="M52" s="28"/>
      <c r="N52" s="27" t="n">
        <v>549.8</v>
      </c>
      <c r="O52" s="28"/>
      <c r="P52" s="27" t="n">
        <v>458.9</v>
      </c>
      <c r="Q52" s="28"/>
      <c r="R52" s="27" t="n">
        <v>466.6</v>
      </c>
      <c r="S52" s="28"/>
      <c r="T52" s="27" t="n">
        <v>483.9</v>
      </c>
      <c r="U52" s="28"/>
      <c r="V52" s="27" t="n">
        <v>491.3</v>
      </c>
      <c r="W52" s="28"/>
      <c r="X52" s="27" t="n">
        <v>504.6</v>
      </c>
      <c r="Y52" s="28"/>
      <c r="Z52" s="27" t="n">
        <v>489.8</v>
      </c>
      <c r="AA52" s="28"/>
      <c r="AB52" s="27" t="n">
        <v>493.5</v>
      </c>
      <c r="AC52" s="28"/>
      <c r="AD52" s="27" t="n">
        <v>508.6</v>
      </c>
      <c r="AE52" s="28"/>
      <c r="AF52" s="27" t="n">
        <v>474.8</v>
      </c>
      <c r="AG52" s="28"/>
      <c r="AH52" s="27" t="n">
        <v>518.1</v>
      </c>
      <c r="AI52" s="28"/>
      <c r="AJ52" s="27" t="n">
        <v>513.4</v>
      </c>
      <c r="AK52" s="28"/>
      <c r="AL52" s="27" t="n">
        <v>529</v>
      </c>
      <c r="AM52" s="28"/>
      <c r="AN52" s="27" t="n">
        <v>465.8</v>
      </c>
      <c r="AO52" s="28"/>
      <c r="AP52" s="27" t="n">
        <v>424.5</v>
      </c>
      <c r="AQ52" s="28"/>
      <c r="AR52" s="27" t="n">
        <v>470.9</v>
      </c>
      <c r="AS52" s="28"/>
      <c r="AT52" s="27" t="n">
        <v>496.2</v>
      </c>
      <c r="AU52" s="28"/>
      <c r="AV52" s="1" t="n">
        <v>444.534</v>
      </c>
      <c r="AW52" s="28"/>
      <c r="AX52" s="1" t="n">
        <v>425.953</v>
      </c>
      <c r="AY52" s="28"/>
      <c r="AZ52" s="1" t="n">
        <v>526.134</v>
      </c>
      <c r="BA52" s="28"/>
      <c r="BB52" s="1" t="n">
        <v>469.423</v>
      </c>
      <c r="BC52" s="28"/>
      <c r="BD52" s="1" t="n">
        <v>464.438</v>
      </c>
      <c r="BE52" s="28"/>
      <c r="BF52" s="1" t="n">
        <v>495.47</v>
      </c>
      <c r="BG52" s="28"/>
      <c r="BH52" s="1" t="n">
        <v>445.352</v>
      </c>
      <c r="BI52" s="28"/>
      <c r="BJ52" s="1" t="n">
        <v>467.652</v>
      </c>
      <c r="BK52" s="28"/>
      <c r="BL52" s="1" t="n">
        <v>529.992</v>
      </c>
      <c r="BM52" s="28"/>
      <c r="BN52" s="1" t="n">
        <v>439.861</v>
      </c>
      <c r="BO52" s="28"/>
      <c r="BP52" s="1" t="n">
        <v>509.151</v>
      </c>
      <c r="BQ52" s="28"/>
      <c r="BR52" s="1" t="n">
        <v>481.387</v>
      </c>
      <c r="BS52" s="28"/>
      <c r="BT52" s="1" t="n">
        <v>489.416</v>
      </c>
      <c r="BU52" s="28"/>
    </row>
  </sheetData>
  <mergeCells count="33">
    <mergeCell ref="A1:E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2:02:36Z</dcterms:created>
  <dc:creator>rotor</dc:creator>
  <dc:description/>
  <dc:language>en-US</dc:language>
  <cp:lastModifiedBy>User</cp:lastModifiedBy>
  <dcterms:modified xsi:type="dcterms:W3CDTF">2006-08-18T16:27:34Z</dcterms:modified>
  <cp:revision>0</cp:revision>
  <dc:subject/>
  <dc:title/>
</cp:coreProperties>
</file>