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Fam-36" sheetId="1" state="visible" r:id="rId2"/>
    <sheet name="Лист1" sheetId="2" state="visible" r:id="rId3"/>
    <sheet name="Hex-36" sheetId="3" state="visible" r:id="rId4"/>
    <sheet name="Лист2" sheetId="4" state="visible" r:id="rId5"/>
    <sheet name="Rox-36" sheetId="5" state="visible" r:id="rId6"/>
    <sheet name="Лист3" sheetId="6" state="visible" r:id="rId7"/>
    <sheet name="Fam-48" sheetId="7" state="visible" r:id="rId8"/>
    <sheet name="Лист4" sheetId="8" state="visible" r:id="rId9"/>
    <sheet name="Hex-48" sheetId="9" state="visible" r:id="rId10"/>
    <sheet name="Лист5" sheetId="10" state="visible" r:id="rId11"/>
    <sheet name="Rox-48" sheetId="11" state="visible" r:id="rId12"/>
    <sheet name="Лист6"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30">
  <si>
    <t xml:space="preserve">Fam-36</t>
  </si>
  <si>
    <t xml:space="preserve">№ пр.</t>
  </si>
  <si>
    <t xml:space="preserve">Ala-32</t>
  </si>
  <si>
    <t xml:space="preserve">ср.знач.</t>
  </si>
  <si>
    <t xml:space="preserve">ср.откл.</t>
  </si>
  <si>
    <t xml:space="preserve">%</t>
  </si>
  <si>
    <t xml:space="preserve">402,8/53,68</t>
  </si>
  <si>
    <t xml:space="preserve">402,8/175,8</t>
  </si>
  <si>
    <t xml:space="preserve">284,5/53,68</t>
  </si>
  <si>
    <t xml:space="preserve">362,9/175,8</t>
  </si>
  <si>
    <t xml:space="preserve">Hex-36</t>
  </si>
  <si>
    <t xml:space="preserve">1351,1/65,0</t>
  </si>
  <si>
    <t xml:space="preserve">1351,1/193,7</t>
  </si>
  <si>
    <t xml:space="preserve">282,8/65,0</t>
  </si>
  <si>
    <t xml:space="preserve">754,8/193,7</t>
  </si>
  <si>
    <t xml:space="preserve">Rox-36</t>
  </si>
  <si>
    <t xml:space="preserve">816,0/140,3</t>
  </si>
  <si>
    <t xml:space="preserve">388,3/140,3</t>
  </si>
  <si>
    <t xml:space="preserve">Fam-48</t>
  </si>
  <si>
    <t xml:space="preserve">923,5/66,7</t>
  </si>
  <si>
    <t xml:space="preserve">923,5/133,4</t>
  </si>
  <si>
    <t xml:space="preserve">454,1/66,7</t>
  </si>
  <si>
    <t xml:space="preserve">306,6/133,4</t>
  </si>
  <si>
    <t xml:space="preserve">Hex-48</t>
  </si>
  <si>
    <t xml:space="preserve">2269,0/201,0</t>
  </si>
  <si>
    <t xml:space="preserve">1402,7/201,0</t>
  </si>
  <si>
    <t xml:space="preserve">751,1/201,0</t>
  </si>
  <si>
    <t xml:space="preserve">Rox-48</t>
  </si>
  <si>
    <t xml:space="preserve">820,1/409,2</t>
  </si>
  <si>
    <t xml:space="preserve">587,3/409,2</t>
  </si>
</sst>
</file>

<file path=xl/styles.xml><?xml version="1.0" encoding="utf-8"?>
<styleSheet xmlns="http://schemas.openxmlformats.org/spreadsheetml/2006/main">
  <numFmts count="4">
    <numFmt numFmtId="164" formatCode="General"/>
    <numFmt numFmtId="165" formatCode="0"/>
    <numFmt numFmtId="166" formatCode="0.00"/>
    <numFmt numFmtId="167" formatCode="0.000"/>
  </numFmts>
  <fonts count="18">
    <font>
      <sz val="10"/>
      <name val="Arial Cyr"/>
      <family val="0"/>
      <charset val="204"/>
    </font>
    <font>
      <sz val="10"/>
      <name val="Arial"/>
      <family val="0"/>
    </font>
    <font>
      <sz val="10"/>
      <name val="Arial"/>
      <family val="0"/>
    </font>
    <font>
      <sz val="10"/>
      <name val="Arial"/>
      <family val="0"/>
    </font>
    <font>
      <b val="true"/>
      <sz val="16.5"/>
      <color rgb="FF000000"/>
      <name val="Arial Cyr"/>
      <family val="2"/>
    </font>
    <font>
      <sz val="11"/>
      <color rgb="FF000000"/>
      <name val="Arial Cyr"/>
      <family val="2"/>
    </font>
    <font>
      <b val="true"/>
      <sz val="14.5"/>
      <color rgb="FF000000"/>
      <name val="Arial Cyr"/>
      <family val="2"/>
    </font>
    <font>
      <sz val="16"/>
      <color rgb="FF000000"/>
      <name val="Arial Cyr"/>
      <family val="2"/>
    </font>
    <font>
      <sz val="8"/>
      <name val="Arial Cyr"/>
      <family val="0"/>
      <charset val="204"/>
    </font>
    <font>
      <b val="true"/>
      <sz val="10"/>
      <name val="Arial Cyr"/>
      <family val="0"/>
      <charset val="204"/>
    </font>
    <font>
      <b val="true"/>
      <sz val="8"/>
      <name val="Arial Cyr"/>
      <family val="0"/>
      <charset val="204"/>
    </font>
    <font>
      <b val="true"/>
      <sz val="12"/>
      <name val="Arial Cyr"/>
      <family val="0"/>
      <charset val="204"/>
    </font>
    <font>
      <sz val="10"/>
      <name val="Arial Cyr"/>
      <family val="2"/>
      <charset val="204"/>
    </font>
    <font>
      <b val="true"/>
      <sz val="10"/>
      <name val="Arial Cyr"/>
      <family val="2"/>
      <charset val="204"/>
    </font>
    <font>
      <b val="true"/>
      <sz val="12"/>
      <name val="Arial Cyr"/>
      <family val="2"/>
      <charset val="204"/>
    </font>
    <font>
      <b val="true"/>
      <sz val="12"/>
      <color rgb="FFFF0000"/>
      <name val="Arial Cyr"/>
      <family val="0"/>
      <charset val="204"/>
    </font>
    <font>
      <sz val="10"/>
      <color rgb="FFFF0000"/>
      <name val="Arial Cyr"/>
      <family val="0"/>
      <charset val="204"/>
    </font>
    <font>
      <sz val="14.5"/>
      <color rgb="FF000000"/>
      <name val="Arial Cyr"/>
      <family val="2"/>
    </font>
  </fonts>
  <fills count="2">
    <fill>
      <patternFill patternType="none"/>
    </fill>
    <fill>
      <patternFill patternType="gray125"/>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6" fontId="9" fillId="0" borderId="5"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11" fillId="0" borderId="6" xfId="0" applyFont="true" applyBorder="true" applyAlignment="true" applyProtection="false">
      <alignment horizontal="center" vertical="bottom" textRotation="0" wrapText="false" indent="0" shrinkToFit="false"/>
      <protection locked="true" hidden="false"/>
    </xf>
    <xf numFmtId="166" fontId="13" fillId="0" borderId="6"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6" fontId="13" fillId="0" borderId="5"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7" fontId="13" fillId="0" borderId="5" xfId="0" applyFont="true" applyBorder="true" applyAlignment="true" applyProtection="false">
      <alignment horizontal="center"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7" fontId="11" fillId="0" borderId="3"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7"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0217852"/>
        <c:axId val="75755821"/>
      </c:barChart>
      <c:catAx>
        <c:axId val="70217852"/>
        <c:scaling>
          <c:orientation val="minMax"/>
        </c:scaling>
        <c:delete val="0"/>
        <c:axPos val="b"/>
        <c:numFmt formatCode="General" sourceLinked="1"/>
        <c:tickLblPos val="none"/>
        <c:spPr>
          <a:ln w="0">
            <a:noFill/>
          </a:ln>
        </c:spPr>
        <c:txPr>
          <a:bodyPr/>
          <a:lstStyle/>
          <a:p>
            <a:pPr>
              <a:defRPr b="0" sz="1800" spc="-1"/>
            </a:pPr>
          </a:p>
        </c:txPr>
        <c:crossAx val="75755821"/>
        <c:auto val="1"/>
        <c:lblAlgn val="ctr"/>
        <c:lblOffset val="100"/>
        <c:noMultiLvlLbl val="0"/>
      </c:catAx>
      <c:valAx>
        <c:axId val="75755821"/>
        <c:scaling>
          <c:orientation val="minMax"/>
        </c:scaling>
        <c:delete val="0"/>
        <c:axPos val="l"/>
        <c:numFmt formatCode="General" sourceLinked="1"/>
        <c:tickLblPos val="none"/>
        <c:spPr>
          <a:ln w="0">
            <a:noFill/>
          </a:ln>
        </c:spPr>
        <c:txPr>
          <a:bodyPr/>
          <a:lstStyle/>
          <a:p>
            <a:pPr>
              <a:defRPr b="0" sz="1800" spc="-1"/>
            </a:pPr>
          </a:p>
        </c:txPr>
        <c:crossAx val="70217852"/>
        <c:crossBetween val="midCat"/>
      </c:valAx>
      <c:spPr>
        <a:solidFill>
          <a:srgbClr val="d9d9d9"/>
        </a:solidFill>
        <a:ln w="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50" spc="-1" strike="noStrike">
                <a:solidFill>
                  <a:srgbClr val="000000"/>
                </a:solidFill>
                <a:latin typeface="Arial Cyr"/>
              </a:defRPr>
            </a:pPr>
            <a:r>
              <a:rPr b="1" sz="1650" spc="-1" strike="noStrike">
                <a:solidFill>
                  <a:srgbClr val="000000"/>
                </a:solidFill>
                <a:latin typeface="Arial Cyr"/>
              </a:rPr>
              <a:t>Канал Fam, ротор 36</a:t>
            </a:r>
          </a:p>
        </c:rich>
      </c:tx>
      <c:overlay val="0"/>
      <c:spPr>
        <a:noFill/>
        <a:ln w="0">
          <a:noFill/>
        </a:ln>
      </c:spPr>
    </c:title>
    <c:autoTitleDeleted val="0"/>
    <c:plotArea>
      <c:layout>
        <c:manualLayout>
          <c:xMode val="edge"/>
          <c:yMode val="edge"/>
          <c:x val="0.0568896262661544"/>
          <c:y val="0.136228886590831"/>
          <c:w val="0.757029339853301"/>
          <c:h val="0.766494312306101"/>
        </c:manualLayout>
      </c:layout>
      <c:scatterChart>
        <c:scatterStyle val="lineMarker"/>
        <c:varyColors val="0"/>
        <c:ser>
          <c:idx val="0"/>
          <c:order val="0"/>
          <c:tx>
            <c:strRef>
              <c:f>Лист1!$A$21</c:f>
              <c:strCache>
                <c:ptCount val="1"/>
                <c:pt idx="0">
                  <c:v>402,8/53,68</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Лист1!$C$19:$AK$19</c:f>
              <c:numCache>
                <c:formatCode>General</c:formatCode>
                <c:ptCount val="35"/>
                <c:pt idx="0">
                  <c:v>32</c:v>
                </c:pt>
                <c:pt idx="3">
                  <c:v>46</c:v>
                </c:pt>
                <c:pt idx="4">
                  <c:v>47</c:v>
                </c:pt>
                <c:pt idx="5">
                  <c:v>48</c:v>
                </c:pt>
                <c:pt idx="6">
                  <c:v>49</c:v>
                </c:pt>
                <c:pt idx="7">
                  <c:v>50</c:v>
                </c:pt>
                <c:pt idx="8">
                  <c:v>51</c:v>
                </c:pt>
                <c:pt idx="9">
                  <c:v>52</c:v>
                </c:pt>
                <c:pt idx="10">
                  <c:v>53</c:v>
                </c:pt>
                <c:pt idx="11">
                  <c:v>54</c:v>
                </c:pt>
                <c:pt idx="12">
                  <c:v>55</c:v>
                </c:pt>
                <c:pt idx="13">
                  <c:v>56</c:v>
                </c:pt>
                <c:pt idx="14">
                  <c:v>57</c:v>
                </c:pt>
                <c:pt idx="15">
                  <c:v>58</c:v>
                </c:pt>
                <c:pt idx="16">
                  <c:v>59</c:v>
                </c:pt>
                <c:pt idx="17">
                  <c:v>61</c:v>
                </c:pt>
                <c:pt idx="18">
                  <c:v>62</c:v>
                </c:pt>
                <c:pt idx="19">
                  <c:v>63</c:v>
                </c:pt>
                <c:pt idx="20">
                  <c:v>64</c:v>
                </c:pt>
                <c:pt idx="21">
                  <c:v>65</c:v>
                </c:pt>
                <c:pt idx="22">
                  <c:v>66</c:v>
                </c:pt>
                <c:pt idx="23">
                  <c:v>67</c:v>
                </c:pt>
                <c:pt idx="24">
                  <c:v>68</c:v>
                </c:pt>
                <c:pt idx="25">
                  <c:v>69</c:v>
                </c:pt>
                <c:pt idx="26">
                  <c:v>70</c:v>
                </c:pt>
                <c:pt idx="27">
                  <c:v>71</c:v>
                </c:pt>
                <c:pt idx="28">
                  <c:v>72</c:v>
                </c:pt>
                <c:pt idx="29">
                  <c:v>73</c:v>
                </c:pt>
                <c:pt idx="30">
                  <c:v>74</c:v>
                </c:pt>
                <c:pt idx="31">
                  <c:v>75</c:v>
                </c:pt>
                <c:pt idx="32">
                  <c:v>76</c:v>
                </c:pt>
                <c:pt idx="33">
                  <c:v>77</c:v>
                </c:pt>
                <c:pt idx="34">
                  <c:v>78</c:v>
                </c:pt>
              </c:numCache>
            </c:numRef>
          </c:xVal>
          <c:yVal>
            <c:numRef>
              <c:f>Лист1!$C$21:$AK$21</c:f>
              <c:numCache>
                <c:formatCode>General</c:formatCode>
                <c:ptCount val="35"/>
                <c:pt idx="0">
                  <c:v>8.91150442477876</c:v>
                </c:pt>
                <c:pt idx="3">
                  <c:v>14.7652058204919</c:v>
                </c:pt>
                <c:pt idx="4">
                  <c:v>15.8985479465184</c:v>
                </c:pt>
                <c:pt idx="5">
                  <c:v>14.1347006464277</c:v>
                </c:pt>
                <c:pt idx="6">
                  <c:v>15.6863662352513</c:v>
                </c:pt>
                <c:pt idx="7">
                  <c:v>15.6030999813815</c:v>
                </c:pt>
                <c:pt idx="8">
                  <c:v>14.0283370618941</c:v>
                </c:pt>
                <c:pt idx="9">
                  <c:v>13.7832128118729</c:v>
                </c:pt>
                <c:pt idx="10">
                  <c:v>13.9457755824241</c:v>
                </c:pt>
                <c:pt idx="11">
                  <c:v>14.441682039242</c:v>
                </c:pt>
                <c:pt idx="12">
                  <c:v>13.7890402524436</c:v>
                </c:pt>
                <c:pt idx="13">
                  <c:v>15.1700276630718</c:v>
                </c:pt>
                <c:pt idx="14">
                  <c:v>14.7557899090157</c:v>
                </c:pt>
                <c:pt idx="15">
                  <c:v>15.9837782432372</c:v>
                </c:pt>
                <c:pt idx="16">
                  <c:v>14.4854868009121</c:v>
                </c:pt>
                <c:pt idx="17">
                  <c:v>15.7063961352657</c:v>
                </c:pt>
                <c:pt idx="18">
                  <c:v>13.6793231699841</c:v>
                </c:pt>
                <c:pt idx="19">
                  <c:v>15.4983716429886</c:v>
                </c:pt>
                <c:pt idx="20">
                  <c:v>16.7613828400367</c:v>
                </c:pt>
                <c:pt idx="21">
                  <c:v>13.3235580860274</c:v>
                </c:pt>
                <c:pt idx="22">
                  <c:v>13.3543592692529</c:v>
                </c:pt>
                <c:pt idx="23">
                  <c:v>15.0805733574678</c:v>
                </c:pt>
                <c:pt idx="24">
                  <c:v>14.6212613419962</c:v>
                </c:pt>
                <c:pt idx="25">
                  <c:v>15.6574471598415</c:v>
                </c:pt>
                <c:pt idx="26">
                  <c:v>15.3346659788496</c:v>
                </c:pt>
                <c:pt idx="27">
                  <c:v>15.2391781368442</c:v>
                </c:pt>
                <c:pt idx="28">
                  <c:v>14.6186184853059</c:v>
                </c:pt>
                <c:pt idx="29">
                  <c:v>13.8224219810041</c:v>
                </c:pt>
                <c:pt idx="30">
                  <c:v>13.7332180927687</c:v>
                </c:pt>
                <c:pt idx="31">
                  <c:v>16.5890027466723</c:v>
                </c:pt>
                <c:pt idx="32">
                  <c:v>13.5460630355632</c:v>
                </c:pt>
                <c:pt idx="33">
                  <c:v>15.2393590385578</c:v>
                </c:pt>
                <c:pt idx="34">
                  <c:v>14.1908116501913</c:v>
                </c:pt>
              </c:numCache>
            </c:numRef>
          </c:yVal>
          <c:smooth val="0"/>
        </c:ser>
        <c:ser>
          <c:idx val="1"/>
          <c:order val="1"/>
          <c:tx>
            <c:strRef>
              <c:f>Лист1!$A$23</c:f>
              <c:strCache>
                <c:ptCount val="1"/>
                <c:pt idx="0">
                  <c:v>402,8/175,8</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Лист1!$C$19:$AK$19</c:f>
              <c:numCache>
                <c:formatCode>General</c:formatCode>
                <c:ptCount val="35"/>
                <c:pt idx="0">
                  <c:v>32</c:v>
                </c:pt>
                <c:pt idx="3">
                  <c:v>46</c:v>
                </c:pt>
                <c:pt idx="4">
                  <c:v>47</c:v>
                </c:pt>
                <c:pt idx="5">
                  <c:v>48</c:v>
                </c:pt>
                <c:pt idx="6">
                  <c:v>49</c:v>
                </c:pt>
                <c:pt idx="7">
                  <c:v>50</c:v>
                </c:pt>
                <c:pt idx="8">
                  <c:v>51</c:v>
                </c:pt>
                <c:pt idx="9">
                  <c:v>52</c:v>
                </c:pt>
                <c:pt idx="10">
                  <c:v>53</c:v>
                </c:pt>
                <c:pt idx="11">
                  <c:v>54</c:v>
                </c:pt>
                <c:pt idx="12">
                  <c:v>55</c:v>
                </c:pt>
                <c:pt idx="13">
                  <c:v>56</c:v>
                </c:pt>
                <c:pt idx="14">
                  <c:v>57</c:v>
                </c:pt>
                <c:pt idx="15">
                  <c:v>58</c:v>
                </c:pt>
                <c:pt idx="16">
                  <c:v>59</c:v>
                </c:pt>
                <c:pt idx="17">
                  <c:v>61</c:v>
                </c:pt>
                <c:pt idx="18">
                  <c:v>62</c:v>
                </c:pt>
                <c:pt idx="19">
                  <c:v>63</c:v>
                </c:pt>
                <c:pt idx="20">
                  <c:v>64</c:v>
                </c:pt>
                <c:pt idx="21">
                  <c:v>65</c:v>
                </c:pt>
                <c:pt idx="22">
                  <c:v>66</c:v>
                </c:pt>
                <c:pt idx="23">
                  <c:v>67</c:v>
                </c:pt>
                <c:pt idx="24">
                  <c:v>68</c:v>
                </c:pt>
                <c:pt idx="25">
                  <c:v>69</c:v>
                </c:pt>
                <c:pt idx="26">
                  <c:v>70</c:v>
                </c:pt>
                <c:pt idx="27">
                  <c:v>71</c:v>
                </c:pt>
                <c:pt idx="28">
                  <c:v>72</c:v>
                </c:pt>
                <c:pt idx="29">
                  <c:v>73</c:v>
                </c:pt>
                <c:pt idx="30">
                  <c:v>74</c:v>
                </c:pt>
                <c:pt idx="31">
                  <c:v>75</c:v>
                </c:pt>
                <c:pt idx="32">
                  <c:v>76</c:v>
                </c:pt>
                <c:pt idx="33">
                  <c:v>77</c:v>
                </c:pt>
                <c:pt idx="34">
                  <c:v>78</c:v>
                </c:pt>
              </c:numCache>
            </c:numRef>
          </c:xVal>
          <c:yVal>
            <c:numRef>
              <c:f>Лист1!$C$23:$AK$23</c:f>
              <c:numCache>
                <c:formatCode>General</c:formatCode>
                <c:ptCount val="35"/>
                <c:pt idx="0">
                  <c:v>2.29124</c:v>
                </c:pt>
                <c:pt idx="3">
                  <c:v>2.80966927770381</c:v>
                </c:pt>
                <c:pt idx="4">
                  <c:v>3.49532208104179</c:v>
                </c:pt>
                <c:pt idx="5">
                  <c:v>3.07924500479245</c:v>
                </c:pt>
                <c:pt idx="6">
                  <c:v>2.88182043887626</c:v>
                </c:pt>
                <c:pt idx="7">
                  <c:v>3.09526315789474</c:v>
                </c:pt>
                <c:pt idx="8">
                  <c:v>2.75989128084752</c:v>
                </c:pt>
                <c:pt idx="9">
                  <c:v>2.63980857080705</c:v>
                </c:pt>
                <c:pt idx="10">
                  <c:v>2.78679238333763</c:v>
                </c:pt>
                <c:pt idx="11">
                  <c:v>2.89296962265577</c:v>
                </c:pt>
                <c:pt idx="12">
                  <c:v>2.81085363749039</c:v>
                </c:pt>
                <c:pt idx="13">
                  <c:v>2.99178493773473</c:v>
                </c:pt>
                <c:pt idx="14">
                  <c:v>3.27361892266334</c:v>
                </c:pt>
                <c:pt idx="15">
                  <c:v>3.06654468659958</c:v>
                </c:pt>
                <c:pt idx="16">
                  <c:v>2.85609882489217</c:v>
                </c:pt>
                <c:pt idx="17">
                  <c:v>3.25862760191154</c:v>
                </c:pt>
                <c:pt idx="18">
                  <c:v>2.63821602831401</c:v>
                </c:pt>
                <c:pt idx="19">
                  <c:v>3.09759824915571</c:v>
                </c:pt>
                <c:pt idx="20">
                  <c:v>3.5372066720331</c:v>
                </c:pt>
                <c:pt idx="21">
                  <c:v>3.0431909075524</c:v>
                </c:pt>
                <c:pt idx="22">
                  <c:v>2.69079662739086</c:v>
                </c:pt>
                <c:pt idx="23">
                  <c:v>2.84253914390572</c:v>
                </c:pt>
                <c:pt idx="24">
                  <c:v>2.9773942135878</c:v>
                </c:pt>
                <c:pt idx="25">
                  <c:v>3.51093214847728</c:v>
                </c:pt>
                <c:pt idx="26">
                  <c:v>3.12803626861222</c:v>
                </c:pt>
                <c:pt idx="27">
                  <c:v>3.11855522807247</c:v>
                </c:pt>
                <c:pt idx="28">
                  <c:v>3.07299433552012</c:v>
                </c:pt>
                <c:pt idx="29">
                  <c:v>3.02490535223814</c:v>
                </c:pt>
                <c:pt idx="30">
                  <c:v>3.00953343014079</c:v>
                </c:pt>
                <c:pt idx="31">
                  <c:v>3.82863586492747</c:v>
                </c:pt>
                <c:pt idx="32">
                  <c:v>2.66327548806941</c:v>
                </c:pt>
                <c:pt idx="33">
                  <c:v>3.46111416494494</c:v>
                </c:pt>
                <c:pt idx="34">
                  <c:v>2.89337122382159</c:v>
                </c:pt>
              </c:numCache>
            </c:numRef>
          </c:yVal>
          <c:smooth val="0"/>
        </c:ser>
        <c:ser>
          <c:idx val="2"/>
          <c:order val="2"/>
          <c:tx>
            <c:strRef>
              <c:f>Лист1!$A$25</c:f>
              <c:strCache>
                <c:ptCount val="1"/>
                <c:pt idx="0">
                  <c:v>284,5/53,68</c:v>
                </c:pt>
              </c:strCache>
            </c:strRef>
          </c:tx>
          <c:spPr>
            <a:solidFill>
              <a:srgbClr val="ffff00"/>
            </a:solidFill>
            <a:ln w="0">
              <a:noFill/>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Лист1!$C$19:$AK$19</c:f>
              <c:numCache>
                <c:formatCode>General</c:formatCode>
                <c:ptCount val="35"/>
                <c:pt idx="0">
                  <c:v>32</c:v>
                </c:pt>
                <c:pt idx="3">
                  <c:v>46</c:v>
                </c:pt>
                <c:pt idx="4">
                  <c:v>47</c:v>
                </c:pt>
                <c:pt idx="5">
                  <c:v>48</c:v>
                </c:pt>
                <c:pt idx="6">
                  <c:v>49</c:v>
                </c:pt>
                <c:pt idx="7">
                  <c:v>50</c:v>
                </c:pt>
                <c:pt idx="8">
                  <c:v>51</c:v>
                </c:pt>
                <c:pt idx="9">
                  <c:v>52</c:v>
                </c:pt>
                <c:pt idx="10">
                  <c:v>53</c:v>
                </c:pt>
                <c:pt idx="11">
                  <c:v>54</c:v>
                </c:pt>
                <c:pt idx="12">
                  <c:v>55</c:v>
                </c:pt>
                <c:pt idx="13">
                  <c:v>56</c:v>
                </c:pt>
                <c:pt idx="14">
                  <c:v>57</c:v>
                </c:pt>
                <c:pt idx="15">
                  <c:v>58</c:v>
                </c:pt>
                <c:pt idx="16">
                  <c:v>59</c:v>
                </c:pt>
                <c:pt idx="17">
                  <c:v>61</c:v>
                </c:pt>
                <c:pt idx="18">
                  <c:v>62</c:v>
                </c:pt>
                <c:pt idx="19">
                  <c:v>63</c:v>
                </c:pt>
                <c:pt idx="20">
                  <c:v>64</c:v>
                </c:pt>
                <c:pt idx="21">
                  <c:v>65</c:v>
                </c:pt>
                <c:pt idx="22">
                  <c:v>66</c:v>
                </c:pt>
                <c:pt idx="23">
                  <c:v>67</c:v>
                </c:pt>
                <c:pt idx="24">
                  <c:v>68</c:v>
                </c:pt>
                <c:pt idx="25">
                  <c:v>69</c:v>
                </c:pt>
                <c:pt idx="26">
                  <c:v>70</c:v>
                </c:pt>
                <c:pt idx="27">
                  <c:v>71</c:v>
                </c:pt>
                <c:pt idx="28">
                  <c:v>72</c:v>
                </c:pt>
                <c:pt idx="29">
                  <c:v>73</c:v>
                </c:pt>
                <c:pt idx="30">
                  <c:v>74</c:v>
                </c:pt>
                <c:pt idx="31">
                  <c:v>75</c:v>
                </c:pt>
                <c:pt idx="32">
                  <c:v>76</c:v>
                </c:pt>
                <c:pt idx="33">
                  <c:v>77</c:v>
                </c:pt>
                <c:pt idx="34">
                  <c:v>78</c:v>
                </c:pt>
              </c:numCache>
            </c:numRef>
          </c:xVal>
          <c:yVal>
            <c:numRef>
              <c:f>Лист1!$C$25:$AK$25</c:f>
              <c:numCache>
                <c:formatCode>General</c:formatCode>
                <c:ptCount val="35"/>
                <c:pt idx="0">
                  <c:v>6.29424778761062</c:v>
                </c:pt>
                <c:pt idx="3">
                  <c:v>10.0507361462849</c:v>
                </c:pt>
                <c:pt idx="4">
                  <c:v>11.1930799827479</c:v>
                </c:pt>
                <c:pt idx="5">
                  <c:v>9.87707719903882</c:v>
                </c:pt>
                <c:pt idx="6">
                  <c:v>10.505431675243</c:v>
                </c:pt>
                <c:pt idx="7">
                  <c:v>10.8442096443865</c:v>
                </c:pt>
                <c:pt idx="8">
                  <c:v>9.74170885827544</c:v>
                </c:pt>
                <c:pt idx="9">
                  <c:v>9.67618218301594</c:v>
                </c:pt>
                <c:pt idx="10">
                  <c:v>9.59886464169862</c:v>
                </c:pt>
                <c:pt idx="11">
                  <c:v>9.98868019453295</c:v>
                </c:pt>
                <c:pt idx="12">
                  <c:v>9.50792734549373</c:v>
                </c:pt>
                <c:pt idx="13">
                  <c:v>10.536663592992</c:v>
                </c:pt>
                <c:pt idx="14">
                  <c:v>10.1985525227461</c:v>
                </c:pt>
                <c:pt idx="15">
                  <c:v>10.9261999197825</c:v>
                </c:pt>
                <c:pt idx="16">
                  <c:v>9.83357167703784</c:v>
                </c:pt>
                <c:pt idx="17">
                  <c:v>10.9777777777778</c:v>
                </c:pt>
                <c:pt idx="18">
                  <c:v>9.76106592553235</c:v>
                </c:pt>
                <c:pt idx="19">
                  <c:v>10.1316845235286</c:v>
                </c:pt>
                <c:pt idx="20">
                  <c:v>11.0342330162715</c:v>
                </c:pt>
                <c:pt idx="21">
                  <c:v>9.12911905783255</c:v>
                </c:pt>
                <c:pt idx="22">
                  <c:v>9.24735701331446</c:v>
                </c:pt>
                <c:pt idx="23">
                  <c:v>10.2696052052248</c:v>
                </c:pt>
                <c:pt idx="24">
                  <c:v>10.3175758933572</c:v>
                </c:pt>
                <c:pt idx="25">
                  <c:v>10.8580333553501</c:v>
                </c:pt>
                <c:pt idx="26">
                  <c:v>10.6033874989253</c:v>
                </c:pt>
                <c:pt idx="27">
                  <c:v>11.0440853780172</c:v>
                </c:pt>
                <c:pt idx="28">
                  <c:v>10.225428393856</c:v>
                </c:pt>
                <c:pt idx="29">
                  <c:v>9.3740671641791</c:v>
                </c:pt>
                <c:pt idx="30">
                  <c:v>9.53946989340248</c:v>
                </c:pt>
                <c:pt idx="31">
                  <c:v>10.7099619691528</c:v>
                </c:pt>
                <c:pt idx="32">
                  <c:v>9.36876172262881</c:v>
                </c:pt>
                <c:pt idx="33">
                  <c:v>10.8069187114004</c:v>
                </c:pt>
                <c:pt idx="34">
                  <c:v>9.78392606900731</c:v>
                </c:pt>
              </c:numCache>
            </c:numRef>
          </c:yVal>
          <c:smooth val="0"/>
        </c:ser>
        <c:ser>
          <c:idx val="3"/>
          <c:order val="3"/>
          <c:tx>
            <c:strRef>
              <c:f>Лист1!$A$27</c:f>
              <c:strCache>
                <c:ptCount val="1"/>
                <c:pt idx="0">
                  <c:v>362,9/175,8</c:v>
                </c:pt>
              </c:strCache>
            </c:strRef>
          </c:tx>
          <c:spPr>
            <a:solidFill>
              <a:srgbClr val="00ffff"/>
            </a:solidFill>
            <a:ln w="0">
              <a:noFill/>
            </a:ln>
          </c:spPr>
          <c:marker>
            <c:symbol val="circ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Лист1!$C$19:$AK$19</c:f>
              <c:numCache>
                <c:formatCode>General</c:formatCode>
                <c:ptCount val="35"/>
                <c:pt idx="0">
                  <c:v>32</c:v>
                </c:pt>
                <c:pt idx="3">
                  <c:v>46</c:v>
                </c:pt>
                <c:pt idx="4">
                  <c:v>47</c:v>
                </c:pt>
                <c:pt idx="5">
                  <c:v>48</c:v>
                </c:pt>
                <c:pt idx="6">
                  <c:v>49</c:v>
                </c:pt>
                <c:pt idx="7">
                  <c:v>50</c:v>
                </c:pt>
                <c:pt idx="8">
                  <c:v>51</c:v>
                </c:pt>
                <c:pt idx="9">
                  <c:v>52</c:v>
                </c:pt>
                <c:pt idx="10">
                  <c:v>53</c:v>
                </c:pt>
                <c:pt idx="11">
                  <c:v>54</c:v>
                </c:pt>
                <c:pt idx="12">
                  <c:v>55</c:v>
                </c:pt>
                <c:pt idx="13">
                  <c:v>56</c:v>
                </c:pt>
                <c:pt idx="14">
                  <c:v>57</c:v>
                </c:pt>
                <c:pt idx="15">
                  <c:v>58</c:v>
                </c:pt>
                <c:pt idx="16">
                  <c:v>59</c:v>
                </c:pt>
                <c:pt idx="17">
                  <c:v>61</c:v>
                </c:pt>
                <c:pt idx="18">
                  <c:v>62</c:v>
                </c:pt>
                <c:pt idx="19">
                  <c:v>63</c:v>
                </c:pt>
                <c:pt idx="20">
                  <c:v>64</c:v>
                </c:pt>
                <c:pt idx="21">
                  <c:v>65</c:v>
                </c:pt>
                <c:pt idx="22">
                  <c:v>66</c:v>
                </c:pt>
                <c:pt idx="23">
                  <c:v>67</c:v>
                </c:pt>
                <c:pt idx="24">
                  <c:v>68</c:v>
                </c:pt>
                <c:pt idx="25">
                  <c:v>69</c:v>
                </c:pt>
                <c:pt idx="26">
                  <c:v>70</c:v>
                </c:pt>
                <c:pt idx="27">
                  <c:v>71</c:v>
                </c:pt>
                <c:pt idx="28">
                  <c:v>72</c:v>
                </c:pt>
                <c:pt idx="29">
                  <c:v>73</c:v>
                </c:pt>
                <c:pt idx="30">
                  <c:v>74</c:v>
                </c:pt>
                <c:pt idx="31">
                  <c:v>75</c:v>
                </c:pt>
                <c:pt idx="32">
                  <c:v>76</c:v>
                </c:pt>
                <c:pt idx="33">
                  <c:v>77</c:v>
                </c:pt>
                <c:pt idx="34">
                  <c:v>78</c:v>
                </c:pt>
              </c:numCache>
            </c:numRef>
          </c:xVal>
          <c:yVal>
            <c:numRef>
              <c:f>Лист1!$C$27:$AK$27</c:f>
              <c:numCache>
                <c:formatCode>General</c:formatCode>
                <c:ptCount val="35"/>
                <c:pt idx="0">
                  <c:v>2.06427758816837</c:v>
                </c:pt>
                <c:pt idx="3">
                  <c:v>2.5112514191899</c:v>
                </c:pt>
                <c:pt idx="4">
                  <c:v>3.14211812798955</c:v>
                </c:pt>
                <c:pt idx="5">
                  <c:v>2.76634225466342</c:v>
                </c:pt>
                <c:pt idx="6">
                  <c:v>2.5684478906056</c:v>
                </c:pt>
                <c:pt idx="7">
                  <c:v>2.77264081255771</c:v>
                </c:pt>
                <c:pt idx="8">
                  <c:v>2.50535874231708</c:v>
                </c:pt>
                <c:pt idx="9">
                  <c:v>2.36436806613008</c:v>
                </c:pt>
                <c:pt idx="10">
                  <c:v>2.52055541232367</c:v>
                </c:pt>
                <c:pt idx="11">
                  <c:v>2.59665404093425</c:v>
                </c:pt>
                <c:pt idx="12">
                  <c:v>2.53497074004926</c:v>
                </c:pt>
                <c:pt idx="13">
                  <c:v>2.71191935165052</c:v>
                </c:pt>
                <c:pt idx="14">
                  <c:v>2.94831683350001</c:v>
                </c:pt>
                <c:pt idx="15">
                  <c:v>2.75180191349105</c:v>
                </c:pt>
                <c:pt idx="16">
                  <c:v>2.56777826888784</c:v>
                </c:pt>
                <c:pt idx="17">
                  <c:v>2.95087238205202</c:v>
                </c:pt>
                <c:pt idx="18">
                  <c:v>2.41683548394725</c:v>
                </c:pt>
                <c:pt idx="19">
                  <c:v>2.76414542573062</c:v>
                </c:pt>
                <c:pt idx="20">
                  <c:v>3.13097482193986</c:v>
                </c:pt>
                <c:pt idx="21">
                  <c:v>2.70046050111785</c:v>
                </c:pt>
                <c:pt idx="22">
                  <c:v>2.42867965560883</c:v>
                </c:pt>
                <c:pt idx="23">
                  <c:v>2.53738266049462</c:v>
                </c:pt>
                <c:pt idx="24">
                  <c:v>2.69493213701859</c:v>
                </c:pt>
                <c:pt idx="25">
                  <c:v>3.15156900860872</c:v>
                </c:pt>
                <c:pt idx="26">
                  <c:v>2.79265683368702</c:v>
                </c:pt>
                <c:pt idx="27">
                  <c:v>2.83293191708237</c:v>
                </c:pt>
                <c:pt idx="28">
                  <c:v>2.75772450284157</c:v>
                </c:pt>
                <c:pt idx="29">
                  <c:v>2.71858993393215</c:v>
                </c:pt>
                <c:pt idx="30">
                  <c:v>2.70396647515626</c:v>
                </c:pt>
                <c:pt idx="31">
                  <c:v>3.38265268804096</c:v>
                </c:pt>
                <c:pt idx="32">
                  <c:v>2.40658712942878</c:v>
                </c:pt>
                <c:pt idx="33">
                  <c:v>3.22873741873116</c:v>
                </c:pt>
                <c:pt idx="34">
                  <c:v>2.58315314758757</c:v>
                </c:pt>
              </c:numCache>
            </c:numRef>
          </c:yVal>
          <c:smooth val="0"/>
        </c:ser>
        <c:ser>
          <c:idx val="4"/>
          <c:order val="4"/>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Лист1!$E$32</c:f>
              <c:numCache>
                <c:formatCode>General</c:formatCode>
                <c:ptCount val="1"/>
                <c:pt idx="0">
                  <c:v>40</c:v>
                </c:pt>
              </c:numCache>
            </c:numRef>
          </c:xVal>
          <c:yVal>
            <c:numRef>
              <c:f>Лист1!$E$34</c:f>
              <c:numCache>
                <c:formatCode>General</c:formatCode>
                <c:ptCount val="1"/>
                <c:pt idx="0">
                  <c:v>14.7326890346281</c:v>
                </c:pt>
              </c:numCache>
            </c:numRef>
          </c:yVal>
          <c:smooth val="0"/>
        </c:ser>
        <c:ser>
          <c:idx val="5"/>
          <c:order val="5"/>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Лист1!$E$32</c:f>
              <c:numCache>
                <c:formatCode>General</c:formatCode>
                <c:ptCount val="1"/>
                <c:pt idx="0">
                  <c:v>40</c:v>
                </c:pt>
              </c:numCache>
            </c:numRef>
          </c:xVal>
          <c:yVal>
            <c:numRef>
              <c:f>Лист1!$E$36</c:f>
              <c:numCache>
                <c:formatCode>General</c:formatCode>
                <c:ptCount val="1"/>
                <c:pt idx="0">
                  <c:v>3.13</c:v>
                </c:pt>
              </c:numCache>
            </c:numRef>
          </c:yVal>
          <c:smooth val="0"/>
        </c:ser>
        <c:ser>
          <c:idx val="6"/>
          <c:order val="6"/>
          <c:spPr>
            <a:solidFill>
              <a:srgbClr val="ffff00"/>
            </a:solidFill>
            <a:ln w="0">
              <a:solidFill>
                <a:srgbClr val="ffff00"/>
              </a:solidFill>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Лист1!$E$32</c:f>
              <c:numCache>
                <c:formatCode>General</c:formatCode>
                <c:ptCount val="1"/>
                <c:pt idx="0">
                  <c:v>40</c:v>
                </c:pt>
              </c:numCache>
            </c:numRef>
          </c:xVal>
          <c:yVal>
            <c:numRef>
              <c:f>Лист1!$E$38</c:f>
              <c:numCache>
                <c:formatCode>General</c:formatCode>
                <c:ptCount val="1"/>
                <c:pt idx="0">
                  <c:v>10.2532871420429</c:v>
                </c:pt>
              </c:numCache>
            </c:numRef>
          </c:yVal>
          <c:smooth val="0"/>
        </c:ser>
        <c:ser>
          <c:idx val="7"/>
          <c:order val="7"/>
          <c:spPr>
            <a:solidFill>
              <a:srgbClr val="00ffff"/>
            </a:solidFill>
            <a:ln w="0">
              <a:noFill/>
            </a:ln>
          </c:spPr>
          <c:marker>
            <c:symbol val="circ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Лист1!$E$32</c:f>
              <c:numCache>
                <c:formatCode>General</c:formatCode>
                <c:ptCount val="1"/>
                <c:pt idx="0">
                  <c:v>40</c:v>
                </c:pt>
              </c:numCache>
            </c:numRef>
          </c:xVal>
          <c:yVal>
            <c:numRef>
              <c:f>Лист1!$E$40</c:f>
              <c:numCache>
                <c:formatCode>General</c:formatCode>
                <c:ptCount val="1"/>
                <c:pt idx="0">
                  <c:v>2.84433558245044</c:v>
                </c:pt>
              </c:numCache>
            </c:numRef>
          </c:yVal>
          <c:smooth val="0"/>
        </c:ser>
        <c:axId val="87740065"/>
        <c:axId val="43424221"/>
      </c:scatterChart>
      <c:valAx>
        <c:axId val="87740065"/>
        <c:scaling>
          <c:orientation val="minMax"/>
          <c:max val="80"/>
          <c:min val="30"/>
        </c:scaling>
        <c:delete val="0"/>
        <c:axPos val="b"/>
        <c:title>
          <c:tx>
            <c:rich>
              <a:bodyPr rot="0"/>
              <a:lstStyle/>
              <a:p>
                <a:pPr>
                  <a:defRPr b="1" sz="1450" spc="-1" strike="noStrike">
                    <a:solidFill>
                      <a:srgbClr val="000000"/>
                    </a:solidFill>
                    <a:latin typeface="Arial Cyr"/>
                  </a:defRPr>
                </a:pPr>
                <a:r>
                  <a:rPr b="1" sz="1450" spc="-1" strike="noStrike">
                    <a:solidFill>
                      <a:srgbClr val="000000"/>
                    </a:solidFill>
                    <a:latin typeface="Arial Cyr"/>
                  </a:rPr>
                  <a:t>№ Ala</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Cyr"/>
              </a:defRPr>
            </a:pPr>
          </a:p>
        </c:txPr>
        <c:crossAx val="43424221"/>
        <c:crossesAt val="0"/>
        <c:crossBetween val="midCat"/>
        <c:majorUnit val="5"/>
      </c:valAx>
      <c:valAx>
        <c:axId val="43424221"/>
        <c:scaling>
          <c:orientation val="minMax"/>
        </c:scaling>
        <c:delete val="0"/>
        <c:axPos val="l"/>
        <c:majorGridlines>
          <c:spPr>
            <a:ln w="0">
              <a:solidFill>
                <a:srgbClr val="000000"/>
              </a:solidFill>
            </a:ln>
          </c:spPr>
        </c:majorGridlines>
        <c:title>
          <c:tx>
            <c:rich>
              <a:bodyPr rot="-5400000"/>
              <a:lstStyle/>
              <a:p>
                <a:pPr>
                  <a:defRPr b="1" sz="1450" spc="-1" strike="noStrike">
                    <a:solidFill>
                      <a:srgbClr val="000000"/>
                    </a:solidFill>
                    <a:latin typeface="Arial Cyr"/>
                  </a:defRPr>
                </a:pPr>
                <a:r>
                  <a:rPr b="1" sz="1450" spc="-1" strike="noStrike">
                    <a:solidFill>
                      <a:srgbClr val="000000"/>
                    </a:solidFill>
                    <a:latin typeface="Arial Cyr"/>
                  </a:rPr>
                  <a:t>у.е. fluor/фон</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Cyr"/>
              </a:defRPr>
            </a:pPr>
          </a:p>
        </c:txPr>
        <c:crossAx val="87740065"/>
        <c:crossesAt val="0"/>
        <c:crossBetween val="midCat"/>
      </c:valAx>
      <c:spPr>
        <a:solidFill>
          <a:srgbClr val="c0c0c0"/>
        </a:solidFill>
        <a:ln w="12600">
          <a:solidFill>
            <a:srgbClr val="808080"/>
          </a:solidFill>
          <a:round/>
        </a:ln>
      </c:spPr>
    </c:plotArea>
    <c:legend>
      <c:legendPos val="r"/>
      <c:legendEntry>
        <c:idx val="4"/>
        <c:delete val="1"/>
      </c:legendEntry>
      <c:legendEntry>
        <c:idx val="5"/>
        <c:delete val="1"/>
      </c:legendEntry>
      <c:legendEntry>
        <c:idx val="6"/>
        <c:delete val="1"/>
      </c:legendEntry>
      <c:legendEntry>
        <c:idx val="7"/>
        <c:delete val="1"/>
      </c:legendEntry>
      <c:layout>
        <c:manualLayout>
          <c:xMode val="edge"/>
          <c:yMode val="edge"/>
          <c:x val="0.81911456514146"/>
          <c:y val="0.363391933815926"/>
          <c:w val="0.200227034579113"/>
          <c:h val="0.269975870389521"/>
        </c:manualLayout>
      </c:layout>
      <c:overlay val="0"/>
      <c:spPr>
        <a:solidFill>
          <a:srgbClr val="ffffff"/>
        </a:solidFill>
        <a:ln w="0">
          <a:solidFill>
            <a:srgbClr val="000000"/>
          </a:solidFill>
        </a:ln>
      </c:spPr>
      <c:txPr>
        <a:bodyPr/>
        <a:lstStyle/>
        <a:p>
          <a:pPr>
            <a:defRPr b="0" sz="1600" spc="-1" strike="noStrike">
              <a:solidFill>
                <a:srgbClr val="000000"/>
              </a:solidFill>
              <a:latin typeface="Arial Cyr"/>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50" spc="-1" strike="noStrike">
                <a:solidFill>
                  <a:srgbClr val="000000"/>
                </a:solidFill>
                <a:latin typeface="Arial Cyr"/>
              </a:defRPr>
            </a:pPr>
            <a:r>
              <a:rPr b="1" sz="1650" spc="-1" strike="noStrike">
                <a:solidFill>
                  <a:srgbClr val="000000"/>
                </a:solidFill>
                <a:latin typeface="Arial Cyr"/>
              </a:rPr>
              <a:t>Канал Hex,ротор 36</a:t>
            </a:r>
          </a:p>
        </c:rich>
      </c:tx>
      <c:overlay val="0"/>
      <c:spPr>
        <a:noFill/>
        <a:ln w="0">
          <a:noFill/>
        </a:ln>
      </c:spPr>
    </c:title>
    <c:autoTitleDeleted val="0"/>
    <c:plotArea>
      <c:layout>
        <c:manualLayout>
          <c:xMode val="edge"/>
          <c:yMode val="edge"/>
          <c:x val="0.0407370213509147"/>
          <c:y val="0.14926916712631"/>
          <c:w val="0.852159105794001"/>
          <c:h val="0.804605626034198"/>
        </c:manualLayout>
      </c:layout>
      <c:scatterChart>
        <c:scatterStyle val="lineMarker"/>
        <c:varyColors val="0"/>
        <c:ser>
          <c:idx val="0"/>
          <c:order val="0"/>
          <c:tx>
            <c:strRef>
              <c:f>Лист2!$B$23</c:f>
              <c:strCache>
                <c:ptCount val="1"/>
                <c:pt idx="0">
                  <c:v>1351,1/65,0</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Лист2!$E$21:$AK$21</c:f>
              <c:numCache>
                <c:formatCode>General</c:formatCode>
                <c:ptCount val="33"/>
                <c:pt idx="0">
                  <c:v>32</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1</c:v>
                </c:pt>
                <c:pt idx="16">
                  <c:v>62</c:v>
                </c:pt>
                <c:pt idx="17">
                  <c:v>63</c:v>
                </c:pt>
                <c:pt idx="18">
                  <c:v>64</c:v>
                </c:pt>
                <c:pt idx="19">
                  <c:v>65</c:v>
                </c:pt>
                <c:pt idx="20">
                  <c:v>66</c:v>
                </c:pt>
                <c:pt idx="21">
                  <c:v>67</c:v>
                </c:pt>
                <c:pt idx="22">
                  <c:v>68</c:v>
                </c:pt>
                <c:pt idx="23">
                  <c:v>69</c:v>
                </c:pt>
                <c:pt idx="24">
                  <c:v>70</c:v>
                </c:pt>
                <c:pt idx="25">
                  <c:v>71</c:v>
                </c:pt>
                <c:pt idx="26">
                  <c:v>72</c:v>
                </c:pt>
                <c:pt idx="27">
                  <c:v>73</c:v>
                </c:pt>
                <c:pt idx="28">
                  <c:v>74</c:v>
                </c:pt>
                <c:pt idx="29">
                  <c:v>75</c:v>
                </c:pt>
                <c:pt idx="30">
                  <c:v>76</c:v>
                </c:pt>
                <c:pt idx="31">
                  <c:v>77</c:v>
                </c:pt>
                <c:pt idx="32">
                  <c:v>78</c:v>
                </c:pt>
              </c:numCache>
            </c:numRef>
          </c:xVal>
          <c:yVal>
            <c:numRef>
              <c:f>Лист2!$E$23:$AK$23</c:f>
              <c:numCache>
                <c:formatCode>General</c:formatCode>
                <c:ptCount val="33"/>
                <c:pt idx="0">
                  <c:v>16.6578282828283</c:v>
                </c:pt>
                <c:pt idx="1">
                  <c:v>19.7864350474081</c:v>
                </c:pt>
                <c:pt idx="2">
                  <c:v>20.4661299050555</c:v>
                </c:pt>
                <c:pt idx="3">
                  <c:v>19.0325778496074</c:v>
                </c:pt>
                <c:pt idx="4">
                  <c:v>19.0378980560142</c:v>
                </c:pt>
                <c:pt idx="5">
                  <c:v>20.3756167763158</c:v>
                </c:pt>
                <c:pt idx="6">
                  <c:v>19.28440354062</c:v>
                </c:pt>
                <c:pt idx="7">
                  <c:v>18.6784986389812</c:v>
                </c:pt>
                <c:pt idx="8">
                  <c:v>21.0102807671496</c:v>
                </c:pt>
                <c:pt idx="9">
                  <c:v>19.3554939228322</c:v>
                </c:pt>
                <c:pt idx="10">
                  <c:v>18.4543786443396</c:v>
                </c:pt>
                <c:pt idx="11">
                  <c:v>18.2441433104178</c:v>
                </c:pt>
                <c:pt idx="12">
                  <c:v>19.221933063883</c:v>
                </c:pt>
                <c:pt idx="13">
                  <c:v>19.2305785806736</c:v>
                </c:pt>
                <c:pt idx="14">
                  <c:v>18.8462031400192</c:v>
                </c:pt>
                <c:pt idx="15">
                  <c:v>19.3784028658647</c:v>
                </c:pt>
                <c:pt idx="16">
                  <c:v>18.801335208232</c:v>
                </c:pt>
                <c:pt idx="17">
                  <c:v>19.5100742311771</c:v>
                </c:pt>
                <c:pt idx="18">
                  <c:v>19.1125137625749</c:v>
                </c:pt>
                <c:pt idx="19">
                  <c:v>18.0971313205954</c:v>
                </c:pt>
                <c:pt idx="20">
                  <c:v>19.4432573797401</c:v>
                </c:pt>
                <c:pt idx="21">
                  <c:v>20.7898778198381</c:v>
                </c:pt>
                <c:pt idx="22">
                  <c:v>18.8527655709458</c:v>
                </c:pt>
                <c:pt idx="23">
                  <c:v>19.5214761872036</c:v>
                </c:pt>
                <c:pt idx="24">
                  <c:v>20.1701027891497</c:v>
                </c:pt>
                <c:pt idx="25">
                  <c:v>20.4102709765381</c:v>
                </c:pt>
                <c:pt idx="26">
                  <c:v>20.111190403887</c:v>
                </c:pt>
                <c:pt idx="27">
                  <c:v>19.6091362921425</c:v>
                </c:pt>
                <c:pt idx="28">
                  <c:v>17.4145041677966</c:v>
                </c:pt>
                <c:pt idx="29">
                  <c:v>20.7002036991771</c:v>
                </c:pt>
                <c:pt idx="30">
                  <c:v>19.3344407244147</c:v>
                </c:pt>
                <c:pt idx="31">
                  <c:v>20.581455399061</c:v>
                </c:pt>
                <c:pt idx="32">
                  <c:v>18.8971193415638</c:v>
                </c:pt>
              </c:numCache>
            </c:numRef>
          </c:yVal>
          <c:smooth val="0"/>
        </c:ser>
        <c:ser>
          <c:idx val="1"/>
          <c:order val="1"/>
          <c:tx>
            <c:strRef>
              <c:f>Лист2!$B$25</c:f>
              <c:strCache>
                <c:ptCount val="1"/>
                <c:pt idx="0">
                  <c:v>1351,1/193,7</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Лист2!$E$21:$AK$21</c:f>
              <c:numCache>
                <c:formatCode>General</c:formatCode>
                <c:ptCount val="33"/>
                <c:pt idx="0">
                  <c:v>32</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1</c:v>
                </c:pt>
                <c:pt idx="16">
                  <c:v>62</c:v>
                </c:pt>
                <c:pt idx="17">
                  <c:v>63</c:v>
                </c:pt>
                <c:pt idx="18">
                  <c:v>64</c:v>
                </c:pt>
                <c:pt idx="19">
                  <c:v>65</c:v>
                </c:pt>
                <c:pt idx="20">
                  <c:v>66</c:v>
                </c:pt>
                <c:pt idx="21">
                  <c:v>67</c:v>
                </c:pt>
                <c:pt idx="22">
                  <c:v>68</c:v>
                </c:pt>
                <c:pt idx="23">
                  <c:v>69</c:v>
                </c:pt>
                <c:pt idx="24">
                  <c:v>70</c:v>
                </c:pt>
                <c:pt idx="25">
                  <c:v>71</c:v>
                </c:pt>
                <c:pt idx="26">
                  <c:v>72</c:v>
                </c:pt>
                <c:pt idx="27">
                  <c:v>73</c:v>
                </c:pt>
                <c:pt idx="28">
                  <c:v>74</c:v>
                </c:pt>
                <c:pt idx="29">
                  <c:v>75</c:v>
                </c:pt>
                <c:pt idx="30">
                  <c:v>76</c:v>
                </c:pt>
                <c:pt idx="31">
                  <c:v>77</c:v>
                </c:pt>
                <c:pt idx="32">
                  <c:v>78</c:v>
                </c:pt>
              </c:numCache>
            </c:numRef>
          </c:xVal>
          <c:yVal>
            <c:numRef>
              <c:f>Лист2!$E$25:$AK$25</c:f>
              <c:numCache>
                <c:formatCode>General</c:formatCode>
                <c:ptCount val="33"/>
                <c:pt idx="0">
                  <c:v>6.15632291180588</c:v>
                </c:pt>
                <c:pt idx="1">
                  <c:v>6.88201876645917</c:v>
                </c:pt>
                <c:pt idx="2">
                  <c:v>6.90099305524837</c:v>
                </c:pt>
                <c:pt idx="3">
                  <c:v>6.53456690333151</c:v>
                </c:pt>
                <c:pt idx="4">
                  <c:v>6.33299853546548</c:v>
                </c:pt>
                <c:pt idx="5">
                  <c:v>6.87028277991372</c:v>
                </c:pt>
                <c:pt idx="6">
                  <c:v>6.53586844025583</c:v>
                </c:pt>
                <c:pt idx="7">
                  <c:v>6.38282586543765</c:v>
                </c:pt>
                <c:pt idx="8">
                  <c:v>7.26249506431971</c:v>
                </c:pt>
                <c:pt idx="9">
                  <c:v>6.8567837017772</c:v>
                </c:pt>
                <c:pt idx="10">
                  <c:v>6.4146193967798</c:v>
                </c:pt>
                <c:pt idx="11">
                  <c:v>6.33751245700325</c:v>
                </c:pt>
                <c:pt idx="12">
                  <c:v>6.52880902294253</c:v>
                </c:pt>
                <c:pt idx="13">
                  <c:v>6.72434628958252</c:v>
                </c:pt>
                <c:pt idx="14">
                  <c:v>7.86758371989749</c:v>
                </c:pt>
                <c:pt idx="15">
                  <c:v>6.79843710267394</c:v>
                </c:pt>
                <c:pt idx="16">
                  <c:v>6.63363719826027</c:v>
                </c:pt>
                <c:pt idx="17">
                  <c:v>6.64853233463099</c:v>
                </c:pt>
                <c:pt idx="18">
                  <c:v>6.50231672712906</c:v>
                </c:pt>
                <c:pt idx="19">
                  <c:v>6.38565655060668</c:v>
                </c:pt>
                <c:pt idx="20">
                  <c:v>6.80204592129724</c:v>
                </c:pt>
                <c:pt idx="21">
                  <c:v>6.97575873356809</c:v>
                </c:pt>
                <c:pt idx="22">
                  <c:v>6.62730367414016</c:v>
                </c:pt>
                <c:pt idx="23">
                  <c:v>6.88349359285036</c:v>
                </c:pt>
                <c:pt idx="24">
                  <c:v>6.91560930044685</c:v>
                </c:pt>
                <c:pt idx="25">
                  <c:v>6.92141498302309</c:v>
                </c:pt>
                <c:pt idx="26">
                  <c:v>6.85478662291824</c:v>
                </c:pt>
                <c:pt idx="27">
                  <c:v>6.86595854723776</c:v>
                </c:pt>
                <c:pt idx="28">
                  <c:v>6.17372840620781</c:v>
                </c:pt>
                <c:pt idx="29">
                  <c:v>6.92753797071415</c:v>
                </c:pt>
                <c:pt idx="30">
                  <c:v>6.71334506315251</c:v>
                </c:pt>
                <c:pt idx="31">
                  <c:v>7.06719221034644</c:v>
                </c:pt>
                <c:pt idx="32">
                  <c:v>6.49408578966648</c:v>
                </c:pt>
              </c:numCache>
            </c:numRef>
          </c:yVal>
          <c:smooth val="0"/>
        </c:ser>
        <c:ser>
          <c:idx val="2"/>
          <c:order val="2"/>
          <c:tx>
            <c:strRef>
              <c:f>Лист2!$B$27</c:f>
              <c:strCache>
                <c:ptCount val="1"/>
                <c:pt idx="0">
                  <c:v>282,8/65,0</c:v>
                </c:pt>
              </c:strCache>
            </c:strRef>
          </c:tx>
          <c:spPr>
            <a:solidFill>
              <a:srgbClr val="ffff00"/>
            </a:solidFill>
            <a:ln w="0">
              <a:noFill/>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Лист2!$E$21:$AK$21</c:f>
              <c:numCache>
                <c:formatCode>General</c:formatCode>
                <c:ptCount val="33"/>
                <c:pt idx="0">
                  <c:v>32</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1</c:v>
                </c:pt>
                <c:pt idx="16">
                  <c:v>62</c:v>
                </c:pt>
                <c:pt idx="17">
                  <c:v>63</c:v>
                </c:pt>
                <c:pt idx="18">
                  <c:v>64</c:v>
                </c:pt>
                <c:pt idx="19">
                  <c:v>65</c:v>
                </c:pt>
                <c:pt idx="20">
                  <c:v>66</c:v>
                </c:pt>
                <c:pt idx="21">
                  <c:v>67</c:v>
                </c:pt>
                <c:pt idx="22">
                  <c:v>68</c:v>
                </c:pt>
                <c:pt idx="23">
                  <c:v>69</c:v>
                </c:pt>
                <c:pt idx="24">
                  <c:v>70</c:v>
                </c:pt>
                <c:pt idx="25">
                  <c:v>71</c:v>
                </c:pt>
                <c:pt idx="26">
                  <c:v>72</c:v>
                </c:pt>
                <c:pt idx="27">
                  <c:v>73</c:v>
                </c:pt>
                <c:pt idx="28">
                  <c:v>74</c:v>
                </c:pt>
                <c:pt idx="29">
                  <c:v>75</c:v>
                </c:pt>
                <c:pt idx="30">
                  <c:v>76</c:v>
                </c:pt>
                <c:pt idx="31">
                  <c:v>77</c:v>
                </c:pt>
                <c:pt idx="32">
                  <c:v>78</c:v>
                </c:pt>
              </c:numCache>
            </c:numRef>
          </c:xVal>
          <c:yVal>
            <c:numRef>
              <c:f>Лист2!$E$27:$AK$27</c:f>
              <c:numCache>
                <c:formatCode>General</c:formatCode>
                <c:ptCount val="33"/>
                <c:pt idx="0">
                  <c:v>4.0574494949495</c:v>
                </c:pt>
                <c:pt idx="1">
                  <c:v>4.35224583016126</c:v>
                </c:pt>
                <c:pt idx="2">
                  <c:v>4.564173622157</c:v>
                </c:pt>
                <c:pt idx="3">
                  <c:v>4.27495196039755</c:v>
                </c:pt>
                <c:pt idx="4">
                  <c:v>4.53240224294617</c:v>
                </c:pt>
                <c:pt idx="5">
                  <c:v>4.41724127024292</c:v>
                </c:pt>
                <c:pt idx="6">
                  <c:v>4.47597134855969</c:v>
                </c:pt>
                <c:pt idx="7">
                  <c:v>4.30285745551042</c:v>
                </c:pt>
                <c:pt idx="8">
                  <c:v>4.37385017735826</c:v>
                </c:pt>
                <c:pt idx="9">
                  <c:v>4.21998803600076</c:v>
                </c:pt>
                <c:pt idx="10">
                  <c:v>4.2336319030079</c:v>
                </c:pt>
                <c:pt idx="11">
                  <c:v>4.29940507667901</c:v>
                </c:pt>
                <c:pt idx="12">
                  <c:v>4.42032799278881</c:v>
                </c:pt>
                <c:pt idx="13">
                  <c:v>4.19798694682345</c:v>
                </c:pt>
                <c:pt idx="14">
                  <c:v>4.31425825056072</c:v>
                </c:pt>
                <c:pt idx="15">
                  <c:v>4.17953471515591</c:v>
                </c:pt>
                <c:pt idx="16">
                  <c:v>4.25334787694006</c:v>
                </c:pt>
                <c:pt idx="17">
                  <c:v>4.13422667823516</c:v>
                </c:pt>
                <c:pt idx="18">
                  <c:v>4.19341507925735</c:v>
                </c:pt>
                <c:pt idx="19">
                  <c:v>4.25223002216827</c:v>
                </c:pt>
                <c:pt idx="20">
                  <c:v>4.19496146676683</c:v>
                </c:pt>
                <c:pt idx="21">
                  <c:v>4.35212199550672</c:v>
                </c:pt>
                <c:pt idx="22">
                  <c:v>4.16013731016336</c:v>
                </c:pt>
                <c:pt idx="23">
                  <c:v>4.17811834238197</c:v>
                </c:pt>
                <c:pt idx="24">
                  <c:v>4.32994138956793</c:v>
                </c:pt>
                <c:pt idx="25">
                  <c:v>4.35608987104471</c:v>
                </c:pt>
                <c:pt idx="26">
                  <c:v>4.3973276647434</c:v>
                </c:pt>
                <c:pt idx="27">
                  <c:v>4.06833071189223</c:v>
                </c:pt>
                <c:pt idx="28">
                  <c:v>3.99936333518045</c:v>
                </c:pt>
                <c:pt idx="29">
                  <c:v>4.41000570357696</c:v>
                </c:pt>
                <c:pt idx="30">
                  <c:v>4.1576028645665</c:v>
                </c:pt>
                <c:pt idx="31">
                  <c:v>4.41824726134585</c:v>
                </c:pt>
                <c:pt idx="32">
                  <c:v>4.24793901369493</c:v>
                </c:pt>
              </c:numCache>
            </c:numRef>
          </c:yVal>
          <c:smooth val="0"/>
        </c:ser>
        <c:ser>
          <c:idx val="3"/>
          <c:order val="3"/>
          <c:tx>
            <c:strRef>
              <c:f>Лист2!$B$29</c:f>
              <c:strCache>
                <c:ptCount val="1"/>
                <c:pt idx="0">
                  <c:v>754,8/193,7</c:v>
                </c:pt>
              </c:strCache>
            </c:strRef>
          </c:tx>
          <c:spPr>
            <a:solidFill>
              <a:srgbClr val="00ffff"/>
            </a:solidFill>
            <a:ln w="0">
              <a:noFill/>
            </a:ln>
          </c:spPr>
          <c:marker>
            <c:symbol val="circ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Лист2!$E$21:$AK$21</c:f>
              <c:numCache>
                <c:formatCode>General</c:formatCode>
                <c:ptCount val="33"/>
                <c:pt idx="0">
                  <c:v>32</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1</c:v>
                </c:pt>
                <c:pt idx="16">
                  <c:v>62</c:v>
                </c:pt>
                <c:pt idx="17">
                  <c:v>63</c:v>
                </c:pt>
                <c:pt idx="18">
                  <c:v>64</c:v>
                </c:pt>
                <c:pt idx="19">
                  <c:v>65</c:v>
                </c:pt>
                <c:pt idx="20">
                  <c:v>66</c:v>
                </c:pt>
                <c:pt idx="21">
                  <c:v>67</c:v>
                </c:pt>
                <c:pt idx="22">
                  <c:v>68</c:v>
                </c:pt>
                <c:pt idx="23">
                  <c:v>69</c:v>
                </c:pt>
                <c:pt idx="24">
                  <c:v>70</c:v>
                </c:pt>
                <c:pt idx="25">
                  <c:v>71</c:v>
                </c:pt>
                <c:pt idx="26">
                  <c:v>72</c:v>
                </c:pt>
                <c:pt idx="27">
                  <c:v>73</c:v>
                </c:pt>
                <c:pt idx="28">
                  <c:v>74</c:v>
                </c:pt>
                <c:pt idx="29">
                  <c:v>75</c:v>
                </c:pt>
                <c:pt idx="30">
                  <c:v>76</c:v>
                </c:pt>
                <c:pt idx="31">
                  <c:v>77</c:v>
                </c:pt>
                <c:pt idx="32">
                  <c:v>78</c:v>
                </c:pt>
              </c:numCache>
            </c:numRef>
          </c:xVal>
          <c:yVal>
            <c:numRef>
              <c:f>Лист2!$E$29:$AK$29</c:f>
              <c:numCache>
                <c:formatCode>General</c:formatCode>
                <c:ptCount val="33"/>
                <c:pt idx="0">
                  <c:v>3.46803546430238</c:v>
                </c:pt>
                <c:pt idx="1">
                  <c:v>3.94042684306561</c:v>
                </c:pt>
                <c:pt idx="2">
                  <c:v>4.0290230901933</c:v>
                </c:pt>
                <c:pt idx="3">
                  <c:v>3.84432550518842</c:v>
                </c:pt>
                <c:pt idx="4">
                  <c:v>3.77903340721976</c:v>
                </c:pt>
                <c:pt idx="5">
                  <c:v>3.94485711695666</c:v>
                </c:pt>
                <c:pt idx="6">
                  <c:v>3.82748522671449</c:v>
                </c:pt>
                <c:pt idx="7">
                  <c:v>3.74941805569838</c:v>
                </c:pt>
                <c:pt idx="8">
                  <c:v>4.03373927138968</c:v>
                </c:pt>
                <c:pt idx="9">
                  <c:v>3.94428550787459</c:v>
                </c:pt>
                <c:pt idx="10">
                  <c:v>3.72478550910878</c:v>
                </c:pt>
                <c:pt idx="11">
                  <c:v>3.75575088748972</c:v>
                </c:pt>
                <c:pt idx="12">
                  <c:v>3.7610638697125</c:v>
                </c:pt>
                <c:pt idx="13">
                  <c:v>3.81659516897048</c:v>
                </c:pt>
                <c:pt idx="14">
                  <c:v>4.61912328855075</c:v>
                </c:pt>
                <c:pt idx="15">
                  <c:v>3.85544666784031</c:v>
                </c:pt>
                <c:pt idx="16">
                  <c:v>3.84629937032263</c:v>
                </c:pt>
                <c:pt idx="17">
                  <c:v>3.76197046600634</c:v>
                </c:pt>
                <c:pt idx="18">
                  <c:v>3.72956123291959</c:v>
                </c:pt>
                <c:pt idx="19">
                  <c:v>3.73563373592707</c:v>
                </c:pt>
                <c:pt idx="20">
                  <c:v>3.8734341694163</c:v>
                </c:pt>
                <c:pt idx="21">
                  <c:v>3.89725730335918</c:v>
                </c:pt>
                <c:pt idx="22">
                  <c:v>3.79823922995657</c:v>
                </c:pt>
                <c:pt idx="23">
                  <c:v>3.89823682220887</c:v>
                </c:pt>
                <c:pt idx="24">
                  <c:v>3.92203175885486</c:v>
                </c:pt>
                <c:pt idx="25">
                  <c:v>3.91265923375154</c:v>
                </c:pt>
                <c:pt idx="26">
                  <c:v>3.94589755001915</c:v>
                </c:pt>
                <c:pt idx="27">
                  <c:v>3.85099321891043</c:v>
                </c:pt>
                <c:pt idx="28">
                  <c:v>3.6131403946549</c:v>
                </c:pt>
                <c:pt idx="29">
                  <c:v>3.9255910342759</c:v>
                </c:pt>
                <c:pt idx="30">
                  <c:v>3.83434921945833</c:v>
                </c:pt>
                <c:pt idx="31">
                  <c:v>3.99852224425422</c:v>
                </c:pt>
                <c:pt idx="32">
                  <c:v>3.74778246092355</c:v>
                </c:pt>
              </c:numCache>
            </c:numRef>
          </c:yVal>
          <c:smooth val="0"/>
        </c:ser>
        <c:ser>
          <c:idx val="4"/>
          <c:order val="4"/>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Лист2!$F$32</c:f>
              <c:numCache>
                <c:formatCode>General</c:formatCode>
                <c:ptCount val="1"/>
                <c:pt idx="0">
                  <c:v>40</c:v>
                </c:pt>
              </c:numCache>
            </c:numRef>
          </c:xVal>
          <c:yVal>
            <c:numRef>
              <c:f>Лист2!$F$34</c:f>
              <c:numCache>
                <c:formatCode>General</c:formatCode>
                <c:ptCount val="1"/>
                <c:pt idx="0">
                  <c:v>19.4093751547532</c:v>
                </c:pt>
              </c:numCache>
            </c:numRef>
          </c:yVal>
          <c:smooth val="0"/>
        </c:ser>
        <c:ser>
          <c:idx val="5"/>
          <c:order val="5"/>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Лист2!$F$32</c:f>
              <c:numCache>
                <c:formatCode>General</c:formatCode>
                <c:ptCount val="1"/>
                <c:pt idx="0">
                  <c:v>40</c:v>
                </c:pt>
              </c:numCache>
            </c:numRef>
          </c:xVal>
          <c:yVal>
            <c:numRef>
              <c:f>Лист2!$F$36</c:f>
              <c:numCache>
                <c:formatCode>General</c:formatCode>
                <c:ptCount val="1"/>
                <c:pt idx="0">
                  <c:v>6.73537555757571</c:v>
                </c:pt>
              </c:numCache>
            </c:numRef>
          </c:yVal>
          <c:smooth val="0"/>
        </c:ser>
        <c:ser>
          <c:idx val="6"/>
          <c:order val="6"/>
          <c:spPr>
            <a:solidFill>
              <a:srgbClr val="ffff00"/>
            </a:solidFill>
            <a:ln w="0">
              <a:noFill/>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Лист2!$F$32</c:f>
              <c:numCache>
                <c:formatCode>General</c:formatCode>
                <c:ptCount val="1"/>
                <c:pt idx="0">
                  <c:v>40</c:v>
                </c:pt>
              </c:numCache>
            </c:numRef>
          </c:xVal>
          <c:yVal>
            <c:numRef>
              <c:f>Лист2!$F$38</c:f>
              <c:numCache>
                <c:formatCode>General</c:formatCode>
                <c:ptCount val="1"/>
                <c:pt idx="0">
                  <c:v>4.28653490467806</c:v>
                </c:pt>
              </c:numCache>
            </c:numRef>
          </c:yVal>
          <c:smooth val="0"/>
        </c:ser>
        <c:ser>
          <c:idx val="7"/>
          <c:order val="7"/>
          <c:spPr>
            <a:solidFill>
              <a:srgbClr val="00ffff"/>
            </a:solidFill>
            <a:ln w="0">
              <a:noFill/>
            </a:ln>
          </c:spPr>
          <c:marker>
            <c:symbol val="circ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Лист2!$F$32</c:f>
              <c:numCache>
                <c:formatCode>General</c:formatCode>
                <c:ptCount val="1"/>
                <c:pt idx="0">
                  <c:v>40</c:v>
                </c:pt>
              </c:numCache>
            </c:numRef>
          </c:xVal>
          <c:yVal>
            <c:numRef>
              <c:f>Лист2!$F$40</c:f>
              <c:numCache>
                <c:formatCode>General</c:formatCode>
                <c:ptCount val="1"/>
                <c:pt idx="0">
                  <c:v>3.87235513853384</c:v>
                </c:pt>
              </c:numCache>
            </c:numRef>
          </c:yVal>
          <c:smooth val="0"/>
        </c:ser>
        <c:axId val="88747341"/>
        <c:axId val="28158316"/>
      </c:scatterChart>
      <c:valAx>
        <c:axId val="88747341"/>
        <c:scaling>
          <c:orientation val="minMax"/>
          <c:max val="80"/>
          <c:min val="30"/>
        </c:scaling>
        <c:delete val="0"/>
        <c:axPos val="b"/>
        <c:title>
          <c:tx>
            <c:rich>
              <a:bodyPr rot="0"/>
              <a:lstStyle/>
              <a:p>
                <a:pPr>
                  <a:defRPr b="1" sz="1450" spc="-1" strike="noStrike">
                    <a:solidFill>
                      <a:srgbClr val="000000"/>
                    </a:solidFill>
                    <a:latin typeface="Arial Cyr"/>
                  </a:defRPr>
                </a:pPr>
                <a:r>
                  <a:rPr b="1" sz="1450" spc="-1" strike="noStrike">
                    <a:solidFill>
                      <a:srgbClr val="000000"/>
                    </a:solidFill>
                    <a:latin typeface="Arial Cyr"/>
                  </a:rPr>
                  <a:t>№ Ala</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Cyr"/>
              </a:defRPr>
            </a:pPr>
          </a:p>
        </c:txPr>
        <c:crossAx val="28158316"/>
        <c:crossesAt val="0"/>
        <c:crossBetween val="midCat"/>
        <c:majorUnit val="5"/>
      </c:valAx>
      <c:valAx>
        <c:axId val="28158316"/>
        <c:scaling>
          <c:orientation val="minMax"/>
        </c:scaling>
        <c:delete val="0"/>
        <c:axPos val="l"/>
        <c:majorGridlines>
          <c:spPr>
            <a:ln w="0">
              <a:solidFill>
                <a:srgbClr val="000000"/>
              </a:solidFill>
            </a:ln>
          </c:spPr>
        </c:majorGridlines>
        <c:title>
          <c:tx>
            <c:rich>
              <a:bodyPr rot="-5400000"/>
              <a:lstStyle/>
              <a:p>
                <a:pPr>
                  <a:defRPr b="1" sz="1450" spc="-1" strike="noStrike">
                    <a:solidFill>
                      <a:srgbClr val="000000"/>
                    </a:solidFill>
                    <a:latin typeface="Arial Cyr"/>
                  </a:defRPr>
                </a:pPr>
                <a:r>
                  <a:rPr b="1" sz="1450" spc="-1" strike="noStrike">
                    <a:solidFill>
                      <a:srgbClr val="000000"/>
                    </a:solidFill>
                    <a:latin typeface="Arial Cyr"/>
                  </a:rPr>
                  <a:t>у.е. fluor/фон</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100" spc="-1" strike="noStrike">
                <a:solidFill>
                  <a:srgbClr val="000000"/>
                </a:solidFill>
                <a:latin typeface="Arial Cyr"/>
              </a:defRPr>
            </a:pPr>
          </a:p>
        </c:txPr>
        <c:crossAx val="88747341"/>
        <c:crossesAt val="0"/>
        <c:crossBetween val="midCat"/>
        <c:majorUnit val="2"/>
      </c:valAx>
      <c:spPr>
        <a:solidFill>
          <a:srgbClr val="c0c0c0"/>
        </a:solidFill>
        <a:ln w="12600">
          <a:solidFill>
            <a:srgbClr val="808080"/>
          </a:solidFill>
          <a:round/>
        </a:ln>
      </c:spPr>
    </c:plotArea>
    <c:legend>
      <c:legendPos val="r"/>
      <c:legendEntry>
        <c:idx val="4"/>
        <c:delete val="1"/>
      </c:legendEntry>
      <c:legendEntry>
        <c:idx val="5"/>
        <c:delete val="1"/>
      </c:legendEntry>
      <c:legendEntry>
        <c:idx val="6"/>
        <c:delete val="1"/>
      </c:legendEntry>
      <c:legendEntry>
        <c:idx val="7"/>
        <c:delete val="1"/>
      </c:legendEntry>
      <c:layout>
        <c:manualLayout>
          <c:xMode val="edge"/>
          <c:yMode val="edge"/>
          <c:x val="0.873641007728245"/>
          <c:y val="0.436293436293436"/>
          <c:w val="0.132471728594507"/>
          <c:h val="0.223800330943188"/>
        </c:manualLayout>
      </c:layout>
      <c:overlay val="0"/>
      <c:spPr>
        <a:solidFill>
          <a:srgbClr val="ffffff"/>
        </a:solidFill>
        <a:ln w="0">
          <a:solidFill>
            <a:srgbClr val="000000"/>
          </a:solidFill>
        </a:ln>
      </c:spPr>
      <c:txPr>
        <a:bodyPr/>
        <a:lstStyle/>
        <a:p>
          <a:pPr>
            <a:defRPr b="0" sz="1600" spc="-1" strike="noStrike">
              <a:solidFill>
                <a:srgbClr val="000000"/>
              </a:solidFill>
              <a:latin typeface="Arial Cyr"/>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50" spc="-1" strike="noStrike">
                <a:solidFill>
                  <a:srgbClr val="000000"/>
                </a:solidFill>
                <a:latin typeface="Arial Cyr"/>
              </a:defRPr>
            </a:pPr>
            <a:r>
              <a:rPr b="1" sz="1650" spc="-1" strike="noStrike">
                <a:solidFill>
                  <a:srgbClr val="000000"/>
                </a:solidFill>
                <a:latin typeface="Arial Cyr"/>
              </a:rPr>
              <a:t>Канал Rox, ротор 36</a:t>
            </a:r>
          </a:p>
        </c:rich>
      </c:tx>
      <c:overlay val="0"/>
      <c:spPr>
        <a:noFill/>
        <a:ln w="0">
          <a:noFill/>
        </a:ln>
      </c:spPr>
    </c:title>
    <c:autoTitleDeleted val="0"/>
    <c:plotArea>
      <c:layout>
        <c:manualLayout>
          <c:xMode val="edge"/>
          <c:yMode val="edge"/>
          <c:x val="0.0407370213509147"/>
          <c:y val="0.141547159404302"/>
          <c:w val="0.859494389381304"/>
          <c:h val="0.804398786541644"/>
        </c:manualLayout>
      </c:layout>
      <c:scatterChart>
        <c:scatterStyle val="lineMarker"/>
        <c:varyColors val="0"/>
        <c:ser>
          <c:idx val="0"/>
          <c:order val="0"/>
          <c:tx>
            <c:strRef>
              <c:f>Лист3!$B$16</c:f>
              <c:strCache>
                <c:ptCount val="1"/>
                <c:pt idx="0">
                  <c:v>816,0/140,3</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Лист3!$D$15:$AJ$15</c:f>
              <c:numCache>
                <c:formatCode>General</c:formatCode>
                <c:ptCount val="33"/>
                <c:pt idx="0">
                  <c:v>32</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1</c:v>
                </c:pt>
                <c:pt idx="16">
                  <c:v>62</c:v>
                </c:pt>
                <c:pt idx="17">
                  <c:v>63</c:v>
                </c:pt>
                <c:pt idx="18">
                  <c:v>64</c:v>
                </c:pt>
                <c:pt idx="19">
                  <c:v>65</c:v>
                </c:pt>
                <c:pt idx="20">
                  <c:v>66</c:v>
                </c:pt>
                <c:pt idx="21">
                  <c:v>67</c:v>
                </c:pt>
                <c:pt idx="22">
                  <c:v>68</c:v>
                </c:pt>
                <c:pt idx="23">
                  <c:v>69</c:v>
                </c:pt>
                <c:pt idx="24">
                  <c:v>70</c:v>
                </c:pt>
                <c:pt idx="25">
                  <c:v>71</c:v>
                </c:pt>
                <c:pt idx="26">
                  <c:v>72</c:v>
                </c:pt>
                <c:pt idx="27">
                  <c:v>73</c:v>
                </c:pt>
                <c:pt idx="28">
                  <c:v>74</c:v>
                </c:pt>
                <c:pt idx="29">
                  <c:v>75</c:v>
                </c:pt>
                <c:pt idx="30">
                  <c:v>76</c:v>
                </c:pt>
                <c:pt idx="31">
                  <c:v>77</c:v>
                </c:pt>
                <c:pt idx="32">
                  <c:v>78</c:v>
                </c:pt>
              </c:numCache>
            </c:numRef>
          </c:xVal>
          <c:yVal>
            <c:numRef>
              <c:f>Лист3!$D$16:$AJ$16</c:f>
              <c:numCache>
                <c:formatCode>General</c:formatCode>
                <c:ptCount val="33"/>
                <c:pt idx="0">
                  <c:v>6.49556737588653</c:v>
                </c:pt>
                <c:pt idx="1">
                  <c:v>5.87057013145101</c:v>
                </c:pt>
                <c:pt idx="2">
                  <c:v>5.76254579977156</c:v>
                </c:pt>
                <c:pt idx="3">
                  <c:v>5.98931579438649</c:v>
                </c:pt>
                <c:pt idx="4">
                  <c:v>5.81030047692543</c:v>
                </c:pt>
                <c:pt idx="5">
                  <c:v>5.74050583849531</c:v>
                </c:pt>
                <c:pt idx="6">
                  <c:v>5.61158211404348</c:v>
                </c:pt>
                <c:pt idx="7">
                  <c:v>5.83105914294511</c:v>
                </c:pt>
                <c:pt idx="8">
                  <c:v>6.17914876588419</c:v>
                </c:pt>
                <c:pt idx="9">
                  <c:v>5.92756718539413</c:v>
                </c:pt>
                <c:pt idx="10">
                  <c:v>5.60736392670121</c:v>
                </c:pt>
                <c:pt idx="11">
                  <c:v>5.97170748339658</c:v>
                </c:pt>
                <c:pt idx="12">
                  <c:v>5.96526480972931</c:v>
                </c:pt>
                <c:pt idx="13">
                  <c:v>5.70481391821735</c:v>
                </c:pt>
                <c:pt idx="14">
                  <c:v>6.04024547948482</c:v>
                </c:pt>
                <c:pt idx="15">
                  <c:v>5.73717295997737</c:v>
                </c:pt>
                <c:pt idx="16">
                  <c:v>5.68193754872594</c:v>
                </c:pt>
                <c:pt idx="17">
                  <c:v>5.6541890167991</c:v>
                </c:pt>
                <c:pt idx="18">
                  <c:v>5.57523250822722</c:v>
                </c:pt>
                <c:pt idx="19">
                  <c:v>6.02140961907957</c:v>
                </c:pt>
                <c:pt idx="20">
                  <c:v>5.75042940166114</c:v>
                </c:pt>
                <c:pt idx="21">
                  <c:v>5.8175317267931</c:v>
                </c:pt>
                <c:pt idx="22">
                  <c:v>5.73699869273189</c:v>
                </c:pt>
                <c:pt idx="23">
                  <c:v>5.5985373047182</c:v>
                </c:pt>
                <c:pt idx="24">
                  <c:v>5.53862414214199</c:v>
                </c:pt>
                <c:pt idx="25">
                  <c:v>5.58972630838657</c:v>
                </c:pt>
                <c:pt idx="26">
                  <c:v>5.75683280652389</c:v>
                </c:pt>
                <c:pt idx="27">
                  <c:v>5.75826645970009</c:v>
                </c:pt>
                <c:pt idx="28">
                  <c:v>5.6385365072067</c:v>
                </c:pt>
                <c:pt idx="29">
                  <c:v>5.829642416396</c:v>
                </c:pt>
                <c:pt idx="30">
                  <c:v>5.82410826645762</c:v>
                </c:pt>
                <c:pt idx="31">
                  <c:v>5.59911079547556</c:v>
                </c:pt>
                <c:pt idx="32">
                  <c:v>5.64084924013872</c:v>
                </c:pt>
              </c:numCache>
            </c:numRef>
          </c:yVal>
          <c:smooth val="0"/>
        </c:ser>
        <c:ser>
          <c:idx val="1"/>
          <c:order val="1"/>
          <c:tx>
            <c:strRef>
              <c:f>Лист3!$B$19</c:f>
              <c:strCache>
                <c:ptCount val="1"/>
                <c:pt idx="0">
                  <c:v>388,3/140,3</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Лист3!$D$15:$AJ$15</c:f>
              <c:numCache>
                <c:formatCode>General</c:formatCode>
                <c:ptCount val="33"/>
                <c:pt idx="0">
                  <c:v>32</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1</c:v>
                </c:pt>
                <c:pt idx="16">
                  <c:v>62</c:v>
                </c:pt>
                <c:pt idx="17">
                  <c:v>63</c:v>
                </c:pt>
                <c:pt idx="18">
                  <c:v>64</c:v>
                </c:pt>
                <c:pt idx="19">
                  <c:v>65</c:v>
                </c:pt>
                <c:pt idx="20">
                  <c:v>66</c:v>
                </c:pt>
                <c:pt idx="21">
                  <c:v>67</c:v>
                </c:pt>
                <c:pt idx="22">
                  <c:v>68</c:v>
                </c:pt>
                <c:pt idx="23">
                  <c:v>69</c:v>
                </c:pt>
                <c:pt idx="24">
                  <c:v>70</c:v>
                </c:pt>
                <c:pt idx="25">
                  <c:v>71</c:v>
                </c:pt>
                <c:pt idx="26">
                  <c:v>72</c:v>
                </c:pt>
                <c:pt idx="27">
                  <c:v>73</c:v>
                </c:pt>
                <c:pt idx="28">
                  <c:v>74</c:v>
                </c:pt>
                <c:pt idx="29">
                  <c:v>75</c:v>
                </c:pt>
                <c:pt idx="30">
                  <c:v>76</c:v>
                </c:pt>
                <c:pt idx="31">
                  <c:v>77</c:v>
                </c:pt>
                <c:pt idx="32">
                  <c:v>78</c:v>
                </c:pt>
              </c:numCache>
            </c:numRef>
          </c:xVal>
          <c:yVal>
            <c:numRef>
              <c:f>Лист3!$D$19:$AJ$19</c:f>
              <c:numCache>
                <c:formatCode>General</c:formatCode>
                <c:ptCount val="33"/>
                <c:pt idx="0">
                  <c:v>3.44051418439716</c:v>
                </c:pt>
                <c:pt idx="1">
                  <c:v>2.71151210773318</c:v>
                </c:pt>
                <c:pt idx="2">
                  <c:v>2.70871345289484</c:v>
                </c:pt>
                <c:pt idx="3">
                  <c:v>2.94999676888943</c:v>
                </c:pt>
                <c:pt idx="4">
                  <c:v>2.4614635909843</c:v>
                </c:pt>
                <c:pt idx="5">
                  <c:v>2.69721570368491</c:v>
                </c:pt>
                <c:pt idx="6">
                  <c:v>2.60947627512649</c:v>
                </c:pt>
                <c:pt idx="7">
                  <c:v>2.72103731071739</c:v>
                </c:pt>
                <c:pt idx="8">
                  <c:v>2.80380994088023</c:v>
                </c:pt>
                <c:pt idx="9">
                  <c:v>2.85570882524064</c:v>
                </c:pt>
                <c:pt idx="10">
                  <c:v>2.59384001470879</c:v>
                </c:pt>
                <c:pt idx="11">
                  <c:v>2.82242498814042</c:v>
                </c:pt>
                <c:pt idx="12">
                  <c:v>2.86166339741075</c:v>
                </c:pt>
                <c:pt idx="13">
                  <c:v>2.67730998075016</c:v>
                </c:pt>
                <c:pt idx="14">
                  <c:v>2.95506768625868</c:v>
                </c:pt>
                <c:pt idx="15">
                  <c:v>2.88222316504031</c:v>
                </c:pt>
                <c:pt idx="16">
                  <c:v>2.67791637602068</c:v>
                </c:pt>
                <c:pt idx="17">
                  <c:v>2.59261792416581</c:v>
                </c:pt>
                <c:pt idx="18">
                  <c:v>2.75934325368436</c:v>
                </c:pt>
                <c:pt idx="19">
                  <c:v>2.90990118637348</c:v>
                </c:pt>
                <c:pt idx="20">
                  <c:v>2.61004839101825</c:v>
                </c:pt>
                <c:pt idx="21">
                  <c:v>2.76843005846286</c:v>
                </c:pt>
                <c:pt idx="22">
                  <c:v>2.59909693317907</c:v>
                </c:pt>
                <c:pt idx="23">
                  <c:v>2.55029980013324</c:v>
                </c:pt>
                <c:pt idx="24">
                  <c:v>2.66737604353384</c:v>
                </c:pt>
                <c:pt idx="25">
                  <c:v>2.54802789661841</c:v>
                </c:pt>
                <c:pt idx="26">
                  <c:v>2.5950859617227</c:v>
                </c:pt>
                <c:pt idx="27">
                  <c:v>2.72637212980319</c:v>
                </c:pt>
                <c:pt idx="28">
                  <c:v>2.59354775787721</c:v>
                </c:pt>
                <c:pt idx="29">
                  <c:v>2.68585186362914</c:v>
                </c:pt>
                <c:pt idx="30">
                  <c:v>2.7871117254279</c:v>
                </c:pt>
                <c:pt idx="31">
                  <c:v>2.59238627873085</c:v>
                </c:pt>
                <c:pt idx="32">
                  <c:v>2.58988637324837</c:v>
                </c:pt>
              </c:numCache>
            </c:numRef>
          </c:yVal>
          <c:smooth val="0"/>
        </c:ser>
        <c:ser>
          <c:idx val="2"/>
          <c:order val="2"/>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Лист3!$E$22</c:f>
              <c:numCache>
                <c:formatCode>General</c:formatCode>
                <c:ptCount val="1"/>
                <c:pt idx="0">
                  <c:v>40</c:v>
                </c:pt>
              </c:numCache>
            </c:numRef>
          </c:xVal>
          <c:yVal>
            <c:numRef>
              <c:f>Лист3!$E$23</c:f>
              <c:numCache>
                <c:formatCode>General</c:formatCode>
                <c:ptCount val="1"/>
                <c:pt idx="0">
                  <c:v>5.78403888507841</c:v>
                </c:pt>
              </c:numCache>
            </c:numRef>
          </c:yVal>
          <c:smooth val="0"/>
        </c:ser>
        <c:ser>
          <c:idx val="3"/>
          <c:order val="3"/>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Лист3!$E$22</c:f>
              <c:numCache>
                <c:formatCode>General</c:formatCode>
                <c:ptCount val="1"/>
                <c:pt idx="0">
                  <c:v>40</c:v>
                </c:pt>
              </c:numCache>
            </c:numRef>
          </c:xVal>
          <c:yVal>
            <c:numRef>
              <c:f>Лист3!$E$26</c:f>
              <c:numCache>
                <c:formatCode>General</c:formatCode>
                <c:ptCount val="1"/>
                <c:pt idx="0">
                  <c:v>2.71274968367036</c:v>
                </c:pt>
              </c:numCache>
            </c:numRef>
          </c:yVal>
          <c:smooth val="0"/>
        </c:ser>
        <c:axId val="23096393"/>
        <c:axId val="46395572"/>
      </c:scatterChart>
      <c:valAx>
        <c:axId val="23096393"/>
        <c:scaling>
          <c:orientation val="minMax"/>
          <c:max val="80"/>
          <c:min val="30"/>
        </c:scaling>
        <c:delete val="0"/>
        <c:axPos val="b"/>
        <c:title>
          <c:tx>
            <c:rich>
              <a:bodyPr rot="0"/>
              <a:lstStyle/>
              <a:p>
                <a:pPr>
                  <a:defRPr b="1" sz="1450" spc="-1" strike="noStrike">
                    <a:solidFill>
                      <a:srgbClr val="000000"/>
                    </a:solidFill>
                    <a:latin typeface="Arial Cyr"/>
                  </a:defRPr>
                </a:pPr>
                <a:r>
                  <a:rPr b="1" sz="1450" spc="-1" strike="noStrike">
                    <a:solidFill>
                      <a:srgbClr val="000000"/>
                    </a:solidFill>
                    <a:latin typeface="Arial Cyr"/>
                  </a:rPr>
                  <a:t>№ Ala</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Cyr"/>
              </a:defRPr>
            </a:pPr>
          </a:p>
        </c:txPr>
        <c:crossAx val="46395572"/>
        <c:crossesAt val="0"/>
        <c:crossBetween val="midCat"/>
        <c:majorUnit val="5"/>
      </c:valAx>
      <c:valAx>
        <c:axId val="46395572"/>
        <c:scaling>
          <c:orientation val="minMax"/>
        </c:scaling>
        <c:delete val="0"/>
        <c:axPos val="l"/>
        <c:majorGridlines>
          <c:spPr>
            <a:ln w="0">
              <a:solidFill>
                <a:srgbClr val="000000"/>
              </a:solidFill>
            </a:ln>
          </c:spPr>
        </c:majorGridlines>
        <c:title>
          <c:tx>
            <c:rich>
              <a:bodyPr rot="-5400000"/>
              <a:lstStyle/>
              <a:p>
                <a:pPr>
                  <a:defRPr b="1" sz="1450" spc="-1" strike="noStrike">
                    <a:solidFill>
                      <a:srgbClr val="000000"/>
                    </a:solidFill>
                    <a:latin typeface="Arial Cyr"/>
                  </a:defRPr>
                </a:pPr>
                <a:r>
                  <a:rPr b="1" sz="1450" spc="-1" strike="noStrike">
                    <a:solidFill>
                      <a:srgbClr val="000000"/>
                    </a:solidFill>
                    <a:latin typeface="Arial Cyr"/>
                  </a:rPr>
                  <a:t>у.е. fluor/фон</a:t>
                </a:r>
              </a:p>
            </c:rich>
          </c:tx>
          <c:layout>
            <c:manualLayout>
              <c:xMode val="edge"/>
              <c:yMode val="edge"/>
              <c:x val="0.0128804086800856"/>
              <c:y val="0.159817981246553"/>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100" spc="-1" strike="noStrike">
                <a:solidFill>
                  <a:srgbClr val="000000"/>
                </a:solidFill>
                <a:latin typeface="Arial Cyr"/>
              </a:defRPr>
            </a:pPr>
          </a:p>
        </c:txPr>
        <c:crossAx val="23096393"/>
        <c:crossesAt val="0"/>
        <c:crossBetween val="midCat"/>
      </c:valAx>
      <c:spPr>
        <a:solidFill>
          <a:srgbClr val="c0c0c0"/>
        </a:solidFill>
        <a:ln w="12600">
          <a:solidFill>
            <a:srgbClr val="808080"/>
          </a:solidFill>
          <a:round/>
        </a:ln>
      </c:spPr>
    </c:plotArea>
    <c:legend>
      <c:legendPos val="r"/>
      <c:legendEntry>
        <c:idx val="2"/>
        <c:delete val="1"/>
      </c:legendEntry>
      <c:legendEntry>
        <c:idx val="3"/>
        <c:delete val="1"/>
      </c:legendEntry>
      <c:layout>
        <c:manualLayout>
          <c:xMode val="edge"/>
          <c:yMode val="edge"/>
          <c:x val="0.885648168362223"/>
          <c:y val="0.474145063430778"/>
          <c:w val="0.118587084661398"/>
          <c:h val="0.136238279095422"/>
        </c:manualLayout>
      </c:layout>
      <c:overlay val="0"/>
      <c:spPr>
        <a:solidFill>
          <a:srgbClr val="ffffff"/>
        </a:solidFill>
        <a:ln w="0">
          <a:solidFill>
            <a:srgbClr val="000000"/>
          </a:solidFill>
        </a:ln>
      </c:spPr>
      <c:txPr>
        <a:bodyPr/>
        <a:lstStyle/>
        <a:p>
          <a:pPr>
            <a:defRPr b="0" sz="1600" spc="-1" strike="noStrike">
              <a:solidFill>
                <a:srgbClr val="000000"/>
              </a:solidFill>
              <a:latin typeface="Arial Cyr"/>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50" spc="-1" strike="noStrike">
                <a:solidFill>
                  <a:srgbClr val="000000"/>
                </a:solidFill>
                <a:latin typeface="Arial Cyr"/>
              </a:defRPr>
            </a:pPr>
            <a:r>
              <a:rPr b="1" sz="1650" spc="-1" strike="noStrike">
                <a:solidFill>
                  <a:srgbClr val="000000"/>
                </a:solidFill>
                <a:latin typeface="Arial Cyr"/>
              </a:rPr>
              <a:t>Канал Fam, ротор 48</a:t>
            </a:r>
          </a:p>
        </c:rich>
      </c:tx>
      <c:overlay val="0"/>
      <c:spPr>
        <a:noFill/>
        <a:ln w="0">
          <a:noFill/>
        </a:ln>
      </c:spPr>
    </c:title>
    <c:autoTitleDeleted val="0"/>
    <c:plotArea>
      <c:scatterChart>
        <c:scatterStyle val="lineMarker"/>
        <c:varyColors val="0"/>
        <c:ser>
          <c:idx val="0"/>
          <c:order val="0"/>
          <c:tx>
            <c:strRef>
              <c:f>Лист4!$B$18</c:f>
              <c:strCache>
                <c:ptCount val="1"/>
                <c:pt idx="0">
                  <c:v>923,5/66,7</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Лист4!$D$17:$AJ$17</c:f>
              <c:numCache>
                <c:formatCode>General</c:formatCode>
                <c:ptCount val="33"/>
                <c:pt idx="0">
                  <c:v>32</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1</c:v>
                </c:pt>
                <c:pt idx="16">
                  <c:v>62</c:v>
                </c:pt>
                <c:pt idx="17">
                  <c:v>63</c:v>
                </c:pt>
                <c:pt idx="18">
                  <c:v>64</c:v>
                </c:pt>
                <c:pt idx="19">
                  <c:v>65</c:v>
                </c:pt>
                <c:pt idx="20">
                  <c:v>66</c:v>
                </c:pt>
                <c:pt idx="21">
                  <c:v>67</c:v>
                </c:pt>
                <c:pt idx="22">
                  <c:v>68</c:v>
                </c:pt>
                <c:pt idx="23">
                  <c:v>69</c:v>
                </c:pt>
                <c:pt idx="24">
                  <c:v>70</c:v>
                </c:pt>
                <c:pt idx="25">
                  <c:v>71</c:v>
                </c:pt>
                <c:pt idx="26">
                  <c:v>72</c:v>
                </c:pt>
                <c:pt idx="27">
                  <c:v>73</c:v>
                </c:pt>
                <c:pt idx="28">
                  <c:v>74</c:v>
                </c:pt>
                <c:pt idx="29">
                  <c:v>75</c:v>
                </c:pt>
                <c:pt idx="30">
                  <c:v>76</c:v>
                </c:pt>
                <c:pt idx="31">
                  <c:v>77</c:v>
                </c:pt>
                <c:pt idx="32">
                  <c:v>78</c:v>
                </c:pt>
              </c:numCache>
            </c:numRef>
          </c:xVal>
          <c:yVal>
            <c:numRef>
              <c:f>Лист4!$D$18:$AJ$18</c:f>
              <c:numCache>
                <c:formatCode>General</c:formatCode>
                <c:ptCount val="33"/>
                <c:pt idx="0">
                  <c:v>11.9010752688172</c:v>
                </c:pt>
                <c:pt idx="1">
                  <c:v>14.9578947368421</c:v>
                </c:pt>
                <c:pt idx="2">
                  <c:v>19.9730337078652</c:v>
                </c:pt>
                <c:pt idx="3">
                  <c:v>11.0808897876643</c:v>
                </c:pt>
                <c:pt idx="4">
                  <c:v>11.5261282660333</c:v>
                </c:pt>
                <c:pt idx="5">
                  <c:v>10.2731048805815</c:v>
                </c:pt>
                <c:pt idx="6">
                  <c:v>21.0910973084886</c:v>
                </c:pt>
                <c:pt idx="7">
                  <c:v>12.6371359223301</c:v>
                </c:pt>
                <c:pt idx="8">
                  <c:v>12.1222857142857</c:v>
                </c:pt>
                <c:pt idx="9">
                  <c:v>12.2835820895522</c:v>
                </c:pt>
                <c:pt idx="10">
                  <c:v>15.8637059724349</c:v>
                </c:pt>
                <c:pt idx="11">
                  <c:v>12.2502937720329</c:v>
                </c:pt>
                <c:pt idx="12">
                  <c:v>9.71559633027523</c:v>
                </c:pt>
                <c:pt idx="13">
                  <c:v>10.2121212121212</c:v>
                </c:pt>
                <c:pt idx="14">
                  <c:v>12.2249443207127</c:v>
                </c:pt>
                <c:pt idx="15">
                  <c:v>10.3089668615984</c:v>
                </c:pt>
                <c:pt idx="16">
                  <c:v>13.4603174603175</c:v>
                </c:pt>
                <c:pt idx="17">
                  <c:v>10.3298731257209</c:v>
                </c:pt>
                <c:pt idx="18">
                  <c:v>8.52920353982301</c:v>
                </c:pt>
                <c:pt idx="19">
                  <c:v>12.1363102232667</c:v>
                </c:pt>
                <c:pt idx="20">
                  <c:v>14.7329483497412</c:v>
                </c:pt>
                <c:pt idx="21">
                  <c:v>13.8394203246062</c:v>
                </c:pt>
                <c:pt idx="22">
                  <c:v>10.6237957949511</c:v>
                </c:pt>
                <c:pt idx="23">
                  <c:v>9.4642493298913</c:v>
                </c:pt>
                <c:pt idx="24">
                  <c:v>9.92420515623576</c:v>
                </c:pt>
                <c:pt idx="25">
                  <c:v>14.417883813694</c:v>
                </c:pt>
                <c:pt idx="26">
                  <c:v>9.65071362488176</c:v>
                </c:pt>
                <c:pt idx="27">
                  <c:v>9.99034311442323</c:v>
                </c:pt>
                <c:pt idx="28">
                  <c:v>7.33276930136515</c:v>
                </c:pt>
                <c:pt idx="29">
                  <c:v>9.25206985030593</c:v>
                </c:pt>
                <c:pt idx="30">
                  <c:v>13.5896099404659</c:v>
                </c:pt>
                <c:pt idx="31">
                  <c:v>15.8510258242319</c:v>
                </c:pt>
                <c:pt idx="32">
                  <c:v>10.856712416899</c:v>
                </c:pt>
              </c:numCache>
            </c:numRef>
          </c:yVal>
          <c:smooth val="0"/>
        </c:ser>
        <c:ser>
          <c:idx val="1"/>
          <c:order val="1"/>
          <c:tx>
            <c:strRef>
              <c:f>Лист4!$B$19</c:f>
              <c:strCache>
                <c:ptCount val="1"/>
                <c:pt idx="0">
                  <c:v>923,5/133,4</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Лист4!$D$17:$AJ$17</c:f>
              <c:numCache>
                <c:formatCode>General</c:formatCode>
                <c:ptCount val="33"/>
                <c:pt idx="0">
                  <c:v>32</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1</c:v>
                </c:pt>
                <c:pt idx="16">
                  <c:v>62</c:v>
                </c:pt>
                <c:pt idx="17">
                  <c:v>63</c:v>
                </c:pt>
                <c:pt idx="18">
                  <c:v>64</c:v>
                </c:pt>
                <c:pt idx="19">
                  <c:v>65</c:v>
                </c:pt>
                <c:pt idx="20">
                  <c:v>66</c:v>
                </c:pt>
                <c:pt idx="21">
                  <c:v>67</c:v>
                </c:pt>
                <c:pt idx="22">
                  <c:v>68</c:v>
                </c:pt>
                <c:pt idx="23">
                  <c:v>69</c:v>
                </c:pt>
                <c:pt idx="24">
                  <c:v>70</c:v>
                </c:pt>
                <c:pt idx="25">
                  <c:v>71</c:v>
                </c:pt>
                <c:pt idx="26">
                  <c:v>72</c:v>
                </c:pt>
                <c:pt idx="27">
                  <c:v>73</c:v>
                </c:pt>
                <c:pt idx="28">
                  <c:v>74</c:v>
                </c:pt>
                <c:pt idx="29">
                  <c:v>75</c:v>
                </c:pt>
                <c:pt idx="30">
                  <c:v>76</c:v>
                </c:pt>
                <c:pt idx="31">
                  <c:v>77</c:v>
                </c:pt>
                <c:pt idx="32">
                  <c:v>78</c:v>
                </c:pt>
              </c:numCache>
            </c:numRef>
          </c:xVal>
          <c:yVal>
            <c:numRef>
              <c:f>Лист4!$D$19:$AJ$19</c:f>
              <c:numCache>
                <c:formatCode>General</c:formatCode>
                <c:ptCount val="33"/>
                <c:pt idx="0">
                  <c:v>6.00216919739696</c:v>
                </c:pt>
                <c:pt idx="1">
                  <c:v>6.49706074461137</c:v>
                </c:pt>
                <c:pt idx="2">
                  <c:v>6.22408963585434</c:v>
                </c:pt>
                <c:pt idx="3">
                  <c:v>5.88560687432868</c:v>
                </c:pt>
                <c:pt idx="4">
                  <c:v>6.34313725490196</c:v>
                </c:pt>
                <c:pt idx="5">
                  <c:v>5.86078199052133</c:v>
                </c:pt>
                <c:pt idx="6">
                  <c:v>6.5051085568327</c:v>
                </c:pt>
                <c:pt idx="7">
                  <c:v>6.32624544349939</c:v>
                </c:pt>
                <c:pt idx="8">
                  <c:v>6.40906344410876</c:v>
                </c:pt>
                <c:pt idx="9">
                  <c:v>6.74590163934426</c:v>
                </c:pt>
                <c:pt idx="10">
                  <c:v>6.15873959571938</c:v>
                </c:pt>
                <c:pt idx="11">
                  <c:v>5.81752232142857</c:v>
                </c:pt>
                <c:pt idx="12">
                  <c:v>6.08232291001915</c:v>
                </c:pt>
                <c:pt idx="13">
                  <c:v>6.11337868480726</c:v>
                </c:pt>
                <c:pt idx="14">
                  <c:v>6.59735576923077</c:v>
                </c:pt>
                <c:pt idx="15">
                  <c:v>5.88919821826281</c:v>
                </c:pt>
                <c:pt idx="16">
                  <c:v>6.66841415465269</c:v>
                </c:pt>
                <c:pt idx="17">
                  <c:v>6.28932584269663</c:v>
                </c:pt>
                <c:pt idx="18">
                  <c:v>5.83767413688674</c:v>
                </c:pt>
                <c:pt idx="19">
                  <c:v>5.99419616947185</c:v>
                </c:pt>
                <c:pt idx="20">
                  <c:v>6.4339984573594</c:v>
                </c:pt>
                <c:pt idx="21">
                  <c:v>6.92043615107914</c:v>
                </c:pt>
                <c:pt idx="22">
                  <c:v>7.50430716394187</c:v>
                </c:pt>
                <c:pt idx="23">
                  <c:v>5.51195290268321</c:v>
                </c:pt>
                <c:pt idx="24">
                  <c:v>5.95886589479442</c:v>
                </c:pt>
                <c:pt idx="25">
                  <c:v>5.89111373899404</c:v>
                </c:pt>
                <c:pt idx="26">
                  <c:v>5.73274259779555</c:v>
                </c:pt>
                <c:pt idx="27">
                  <c:v>6.39445232069747</c:v>
                </c:pt>
                <c:pt idx="28">
                  <c:v>5.63977059666924</c:v>
                </c:pt>
                <c:pt idx="29">
                  <c:v>5.81306947236509</c:v>
                </c:pt>
                <c:pt idx="30">
                  <c:v>6.7195685764366</c:v>
                </c:pt>
                <c:pt idx="31">
                  <c:v>5.81046782823433</c:v>
                </c:pt>
                <c:pt idx="32">
                  <c:v>6.12406021859179</c:v>
                </c:pt>
              </c:numCache>
            </c:numRef>
          </c:yVal>
          <c:smooth val="0"/>
        </c:ser>
        <c:ser>
          <c:idx val="2"/>
          <c:order val="2"/>
          <c:tx>
            <c:strRef>
              <c:f>Лист4!$B$20</c:f>
              <c:strCache>
                <c:ptCount val="1"/>
                <c:pt idx="0">
                  <c:v>454,1/66,7</c:v>
                </c:pt>
              </c:strCache>
            </c:strRef>
          </c:tx>
          <c:spPr>
            <a:solidFill>
              <a:srgbClr val="ffff00"/>
            </a:solidFill>
            <a:ln w="0">
              <a:noFill/>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Лист4!$D$17:$AJ$17</c:f>
              <c:numCache>
                <c:formatCode>General</c:formatCode>
                <c:ptCount val="33"/>
                <c:pt idx="0">
                  <c:v>32</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1</c:v>
                </c:pt>
                <c:pt idx="16">
                  <c:v>62</c:v>
                </c:pt>
                <c:pt idx="17">
                  <c:v>63</c:v>
                </c:pt>
                <c:pt idx="18">
                  <c:v>64</c:v>
                </c:pt>
                <c:pt idx="19">
                  <c:v>65</c:v>
                </c:pt>
                <c:pt idx="20">
                  <c:v>66</c:v>
                </c:pt>
                <c:pt idx="21">
                  <c:v>67</c:v>
                </c:pt>
                <c:pt idx="22">
                  <c:v>68</c:v>
                </c:pt>
                <c:pt idx="23">
                  <c:v>69</c:v>
                </c:pt>
                <c:pt idx="24">
                  <c:v>70</c:v>
                </c:pt>
                <c:pt idx="25">
                  <c:v>71</c:v>
                </c:pt>
                <c:pt idx="26">
                  <c:v>72</c:v>
                </c:pt>
                <c:pt idx="27">
                  <c:v>73</c:v>
                </c:pt>
                <c:pt idx="28">
                  <c:v>74</c:v>
                </c:pt>
                <c:pt idx="29">
                  <c:v>75</c:v>
                </c:pt>
                <c:pt idx="30">
                  <c:v>76</c:v>
                </c:pt>
                <c:pt idx="31">
                  <c:v>77</c:v>
                </c:pt>
                <c:pt idx="32">
                  <c:v>78</c:v>
                </c:pt>
              </c:numCache>
            </c:numRef>
          </c:xVal>
          <c:yVal>
            <c:numRef>
              <c:f>Лист4!$D$20:$AJ$20</c:f>
              <c:numCache>
                <c:formatCode>General</c:formatCode>
                <c:ptCount val="33"/>
                <c:pt idx="0">
                  <c:v>6.07849462365591</c:v>
                </c:pt>
                <c:pt idx="1">
                  <c:v>7.59248120300752</c:v>
                </c:pt>
                <c:pt idx="2">
                  <c:v>10.5460674157303</c:v>
                </c:pt>
                <c:pt idx="3">
                  <c:v>5.71486349848332</c:v>
                </c:pt>
                <c:pt idx="4">
                  <c:v>5.77197149643706</c:v>
                </c:pt>
                <c:pt idx="5">
                  <c:v>5.19522326064382</c:v>
                </c:pt>
                <c:pt idx="6">
                  <c:v>10.6086956521739</c:v>
                </c:pt>
                <c:pt idx="7">
                  <c:v>6.38470873786408</c:v>
                </c:pt>
                <c:pt idx="8">
                  <c:v>6.11771428571429</c:v>
                </c:pt>
                <c:pt idx="9">
                  <c:v>6.02181400688863</c:v>
                </c:pt>
                <c:pt idx="10">
                  <c:v>4.93261868300153</c:v>
                </c:pt>
                <c:pt idx="11">
                  <c:v>6.39717978848414</c:v>
                </c:pt>
                <c:pt idx="12">
                  <c:v>5.08766564729868</c:v>
                </c:pt>
                <c:pt idx="13">
                  <c:v>5.28125</c:v>
                </c:pt>
                <c:pt idx="14">
                  <c:v>6.0456570155902</c:v>
                </c:pt>
                <c:pt idx="15">
                  <c:v>5.50974658869396</c:v>
                </c:pt>
                <c:pt idx="16">
                  <c:v>6.58465608465609</c:v>
                </c:pt>
                <c:pt idx="17">
                  <c:v>5.24452133794694</c:v>
                </c:pt>
                <c:pt idx="18">
                  <c:v>4.45044247787611</c:v>
                </c:pt>
                <c:pt idx="19">
                  <c:v>6.25851938895417</c:v>
                </c:pt>
                <c:pt idx="20">
                  <c:v>7.32928383836832</c:v>
                </c:pt>
                <c:pt idx="21">
                  <c:v>6.80552100349184</c:v>
                </c:pt>
                <c:pt idx="22">
                  <c:v>5.71323093614072</c:v>
                </c:pt>
                <c:pt idx="23">
                  <c:v>3.28046645500134</c:v>
                </c:pt>
                <c:pt idx="24">
                  <c:v>5.05709918718938</c:v>
                </c:pt>
                <c:pt idx="25">
                  <c:v>7.72724409921123</c:v>
                </c:pt>
                <c:pt idx="26">
                  <c:v>4.96277508082205</c:v>
                </c:pt>
                <c:pt idx="27">
                  <c:v>5.07416032707137</c:v>
                </c:pt>
                <c:pt idx="28">
                  <c:v>3.98648474245727</c:v>
                </c:pt>
                <c:pt idx="29">
                  <c:v>4.74363982007625</c:v>
                </c:pt>
                <c:pt idx="30">
                  <c:v>6.67490921666955</c:v>
                </c:pt>
                <c:pt idx="31">
                  <c:v>8.68364465312511</c:v>
                </c:pt>
                <c:pt idx="32">
                  <c:v>5.58785116877547</c:v>
                </c:pt>
              </c:numCache>
            </c:numRef>
          </c:yVal>
          <c:smooth val="0"/>
        </c:ser>
        <c:ser>
          <c:idx val="3"/>
          <c:order val="3"/>
          <c:tx>
            <c:strRef>
              <c:f>Лист4!$B$21</c:f>
              <c:strCache>
                <c:ptCount val="1"/>
                <c:pt idx="0">
                  <c:v>306,6/133,4</c:v>
                </c:pt>
              </c:strCache>
            </c:strRef>
          </c:tx>
          <c:spPr>
            <a:solidFill>
              <a:srgbClr val="00ffff"/>
            </a:solidFill>
            <a:ln w="0">
              <a:noFill/>
            </a:ln>
          </c:spPr>
          <c:marker>
            <c:symbol val="circ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Лист4!$D$17:$AJ$17</c:f>
              <c:numCache>
                <c:formatCode>General</c:formatCode>
                <c:ptCount val="33"/>
                <c:pt idx="0">
                  <c:v>32</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1</c:v>
                </c:pt>
                <c:pt idx="16">
                  <c:v>62</c:v>
                </c:pt>
                <c:pt idx="17">
                  <c:v>63</c:v>
                </c:pt>
                <c:pt idx="18">
                  <c:v>64</c:v>
                </c:pt>
                <c:pt idx="19">
                  <c:v>65</c:v>
                </c:pt>
                <c:pt idx="20">
                  <c:v>66</c:v>
                </c:pt>
                <c:pt idx="21">
                  <c:v>67</c:v>
                </c:pt>
                <c:pt idx="22">
                  <c:v>68</c:v>
                </c:pt>
                <c:pt idx="23">
                  <c:v>69</c:v>
                </c:pt>
                <c:pt idx="24">
                  <c:v>70</c:v>
                </c:pt>
                <c:pt idx="25">
                  <c:v>71</c:v>
                </c:pt>
                <c:pt idx="26">
                  <c:v>72</c:v>
                </c:pt>
                <c:pt idx="27">
                  <c:v>73</c:v>
                </c:pt>
                <c:pt idx="28">
                  <c:v>74</c:v>
                </c:pt>
                <c:pt idx="29">
                  <c:v>75</c:v>
                </c:pt>
                <c:pt idx="30">
                  <c:v>76</c:v>
                </c:pt>
                <c:pt idx="31">
                  <c:v>77</c:v>
                </c:pt>
                <c:pt idx="32">
                  <c:v>78</c:v>
                </c:pt>
              </c:numCache>
            </c:numRef>
          </c:xVal>
          <c:yVal>
            <c:numRef>
              <c:f>Лист4!$D$21:$AJ$21</c:f>
              <c:numCache>
                <c:formatCode>General</c:formatCode>
                <c:ptCount val="33"/>
                <c:pt idx="0">
                  <c:v>2.3031453362256</c:v>
                </c:pt>
                <c:pt idx="1">
                  <c:v>2.33559764859569</c:v>
                </c:pt>
                <c:pt idx="2">
                  <c:v>2.66528711484594</c:v>
                </c:pt>
                <c:pt idx="3">
                  <c:v>2.39545112781955</c:v>
                </c:pt>
                <c:pt idx="4">
                  <c:v>2.3423137254902</c:v>
                </c:pt>
                <c:pt idx="5">
                  <c:v>2.19859004739337</c:v>
                </c:pt>
                <c:pt idx="6">
                  <c:v>2.33931673052363</c:v>
                </c:pt>
                <c:pt idx="7">
                  <c:v>2.14858444714459</c:v>
                </c:pt>
                <c:pt idx="8">
                  <c:v>2.20583685800604</c:v>
                </c:pt>
                <c:pt idx="9">
                  <c:v>2.44441992433796</c:v>
                </c:pt>
                <c:pt idx="10">
                  <c:v>2.22660523186683</c:v>
                </c:pt>
                <c:pt idx="11">
                  <c:v>2.26470982142857</c:v>
                </c:pt>
                <c:pt idx="12">
                  <c:v>2.37631142310147</c:v>
                </c:pt>
                <c:pt idx="13">
                  <c:v>2.33627551020408</c:v>
                </c:pt>
                <c:pt idx="14">
                  <c:v>2.455546875</c:v>
                </c:pt>
                <c:pt idx="15">
                  <c:v>2.39192093541203</c:v>
                </c:pt>
                <c:pt idx="16">
                  <c:v>2.33985583224115</c:v>
                </c:pt>
                <c:pt idx="17">
                  <c:v>2.15911516853933</c:v>
                </c:pt>
                <c:pt idx="18">
                  <c:v>2.29073894609328</c:v>
                </c:pt>
                <c:pt idx="19">
                  <c:v>2.38587928032501</c:v>
                </c:pt>
                <c:pt idx="20">
                  <c:v>2.24725845937154</c:v>
                </c:pt>
                <c:pt idx="21">
                  <c:v>2.2976618705036</c:v>
                </c:pt>
                <c:pt idx="22">
                  <c:v>3.03256982288828</c:v>
                </c:pt>
                <c:pt idx="23">
                  <c:v>2.10837682461779</c:v>
                </c:pt>
                <c:pt idx="24">
                  <c:v>2.30760628437718</c:v>
                </c:pt>
                <c:pt idx="25">
                  <c:v>2.45869968812612</c:v>
                </c:pt>
                <c:pt idx="26">
                  <c:v>2.19985797647349</c:v>
                </c:pt>
                <c:pt idx="27">
                  <c:v>2.30648708809773</c:v>
                </c:pt>
                <c:pt idx="28">
                  <c:v>2.24378515495754</c:v>
                </c:pt>
                <c:pt idx="29">
                  <c:v>2.25391614233872</c:v>
                </c:pt>
                <c:pt idx="30">
                  <c:v>2.3899546223517</c:v>
                </c:pt>
                <c:pt idx="31">
                  <c:v>2.45134012646703</c:v>
                </c:pt>
                <c:pt idx="32">
                  <c:v>2.27268933230913</c:v>
                </c:pt>
              </c:numCache>
            </c:numRef>
          </c:yVal>
          <c:smooth val="0"/>
        </c:ser>
        <c:ser>
          <c:idx val="4"/>
          <c:order val="4"/>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Лист4!$E$23</c:f>
              <c:numCache>
                <c:formatCode>General</c:formatCode>
                <c:ptCount val="1"/>
                <c:pt idx="0">
                  <c:v>40</c:v>
                </c:pt>
              </c:numCache>
            </c:numRef>
          </c:xVal>
          <c:yVal>
            <c:numRef>
              <c:f>Лист4!$E$24</c:f>
              <c:numCache>
                <c:formatCode>General</c:formatCode>
                <c:ptCount val="1"/>
                <c:pt idx="0">
                  <c:v>12.1264831277503</c:v>
                </c:pt>
              </c:numCache>
            </c:numRef>
          </c:yVal>
          <c:smooth val="0"/>
        </c:ser>
        <c:ser>
          <c:idx val="5"/>
          <c:order val="5"/>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Лист4!$E$23</c:f>
              <c:numCache>
                <c:formatCode>General</c:formatCode>
                <c:ptCount val="1"/>
                <c:pt idx="0">
                  <c:v>40</c:v>
                </c:pt>
              </c:numCache>
            </c:numRef>
          </c:xVal>
          <c:yVal>
            <c:numRef>
              <c:f>Лист4!$E$25</c:f>
              <c:numCache>
                <c:formatCode>General</c:formatCode>
                <c:ptCount val="1"/>
                <c:pt idx="0">
                  <c:v>6.22551337533316</c:v>
                </c:pt>
              </c:numCache>
            </c:numRef>
          </c:yVal>
          <c:smooth val="0"/>
        </c:ser>
        <c:ser>
          <c:idx val="6"/>
          <c:order val="6"/>
          <c:spPr>
            <a:solidFill>
              <a:srgbClr val="ffff00"/>
            </a:solidFill>
            <a:ln w="0">
              <a:noFill/>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Лист4!$E$23</c:f>
              <c:numCache>
                <c:formatCode>General</c:formatCode>
                <c:ptCount val="1"/>
                <c:pt idx="0">
                  <c:v>40</c:v>
                </c:pt>
              </c:numCache>
            </c:numRef>
          </c:xVal>
          <c:yVal>
            <c:numRef>
              <c:f>Лист4!$E$26</c:f>
              <c:numCache>
                <c:formatCode>General</c:formatCode>
                <c:ptCount val="1"/>
                <c:pt idx="0">
                  <c:v>6.03668704253147</c:v>
                </c:pt>
              </c:numCache>
            </c:numRef>
          </c:yVal>
          <c:smooth val="0"/>
        </c:ser>
        <c:ser>
          <c:idx val="7"/>
          <c:order val="7"/>
          <c:spPr>
            <a:solidFill>
              <a:srgbClr val="00ffff"/>
            </a:solidFill>
            <a:ln w="0">
              <a:noFill/>
            </a:ln>
          </c:spPr>
          <c:marker>
            <c:symbol val="circ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Лист4!$E$23</c:f>
              <c:numCache>
                <c:formatCode>General</c:formatCode>
                <c:ptCount val="1"/>
                <c:pt idx="0">
                  <c:v>40</c:v>
                </c:pt>
              </c:numCache>
            </c:numRef>
          </c:xVal>
          <c:yVal>
            <c:numRef>
              <c:f>Лист4!$E$27</c:f>
              <c:numCache>
                <c:formatCode>General</c:formatCode>
                <c:ptCount val="1"/>
                <c:pt idx="0">
                  <c:v>2.33828435274908</c:v>
                </c:pt>
              </c:numCache>
            </c:numRef>
          </c:yVal>
          <c:smooth val="0"/>
        </c:ser>
        <c:axId val="23656003"/>
        <c:axId val="21809211"/>
      </c:scatterChart>
      <c:valAx>
        <c:axId val="23656003"/>
        <c:scaling>
          <c:orientation val="minMax"/>
          <c:max val="80"/>
          <c:min val="30"/>
        </c:scaling>
        <c:delete val="0"/>
        <c:axPos val="b"/>
        <c:title>
          <c:tx>
            <c:rich>
              <a:bodyPr rot="0"/>
              <a:lstStyle/>
              <a:p>
                <a:pPr>
                  <a:defRPr b="1" sz="1650" spc="-1" strike="noStrike">
                    <a:solidFill>
                      <a:srgbClr val="000000"/>
                    </a:solidFill>
                    <a:latin typeface="Arial Cyr"/>
                  </a:defRPr>
                </a:pPr>
                <a:r>
                  <a:rPr b="1" sz="1650" spc="-1" strike="noStrike">
                    <a:solidFill>
                      <a:srgbClr val="000000"/>
                    </a:solidFill>
                    <a:latin typeface="Arial Cyr"/>
                  </a:rPr>
                  <a:t>№ Ala</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Cyr"/>
              </a:defRPr>
            </a:pPr>
          </a:p>
        </c:txPr>
        <c:crossAx val="21809211"/>
        <c:crossesAt val="0"/>
        <c:crossBetween val="midCat"/>
        <c:majorUnit val="5"/>
      </c:valAx>
      <c:valAx>
        <c:axId val="21809211"/>
        <c:scaling>
          <c:orientation val="minMax"/>
        </c:scaling>
        <c:delete val="0"/>
        <c:axPos val="l"/>
        <c:majorGridlines>
          <c:spPr>
            <a:ln w="0">
              <a:solidFill>
                <a:srgbClr val="000000"/>
              </a:solidFill>
            </a:ln>
          </c:spPr>
        </c:majorGridlines>
        <c:title>
          <c:tx>
            <c:rich>
              <a:bodyPr rot="-5400000"/>
              <a:lstStyle/>
              <a:p>
                <a:pPr>
                  <a:defRPr b="1" sz="1450" spc="-1" strike="noStrike">
                    <a:solidFill>
                      <a:srgbClr val="000000"/>
                    </a:solidFill>
                    <a:latin typeface="Arial Cyr"/>
                  </a:defRPr>
                </a:pPr>
                <a:r>
                  <a:rPr b="1" sz="1450" spc="-1" strike="noStrike">
                    <a:solidFill>
                      <a:srgbClr val="000000"/>
                    </a:solidFill>
                    <a:latin typeface="Arial Cyr"/>
                  </a:rPr>
                  <a:t>у.е. fluor/фон</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100" spc="-1" strike="noStrike">
                <a:solidFill>
                  <a:srgbClr val="000000"/>
                </a:solidFill>
                <a:latin typeface="Arial Cyr"/>
              </a:defRPr>
            </a:pPr>
          </a:p>
        </c:txPr>
        <c:crossAx val="23656003"/>
        <c:crossesAt val="0"/>
        <c:crossBetween val="midCat"/>
      </c:valAx>
      <c:spPr>
        <a:solidFill>
          <a:srgbClr val="c0c0c0"/>
        </a:solidFill>
        <a:ln w="12600">
          <a:solidFill>
            <a:srgbClr val="808080"/>
          </a:solidFill>
          <a:round/>
        </a:ln>
      </c:spPr>
    </c:plotArea>
    <c:legend>
      <c:legendPos val="r"/>
      <c:legendEntry>
        <c:idx val="4"/>
        <c:delete val="1"/>
      </c:legendEntry>
      <c:legendEntry>
        <c:idx val="5"/>
        <c:delete val="1"/>
      </c:legendEntry>
      <c:legendEntry>
        <c:idx val="6"/>
        <c:delete val="1"/>
      </c:legendEntry>
      <c:legendEntry>
        <c:idx val="7"/>
        <c:delete val="1"/>
      </c:legendEntry>
      <c:overlay val="0"/>
      <c:spPr>
        <a:solidFill>
          <a:srgbClr val="ffffff"/>
        </a:solidFill>
        <a:ln w="0">
          <a:solidFill>
            <a:srgbClr val="000000"/>
          </a:solidFill>
        </a:ln>
      </c:spPr>
      <c:txPr>
        <a:bodyPr/>
        <a:lstStyle/>
        <a:p>
          <a:pPr>
            <a:defRPr b="0" sz="1450" spc="-1" strike="noStrike">
              <a:solidFill>
                <a:srgbClr val="000000"/>
              </a:solidFill>
              <a:latin typeface="Arial Cyr"/>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50" spc="-1" strike="noStrike">
                <a:solidFill>
                  <a:srgbClr val="000000"/>
                </a:solidFill>
                <a:latin typeface="Arial Cyr"/>
              </a:defRPr>
            </a:pPr>
            <a:r>
              <a:rPr b="1" sz="1650" spc="-1" strike="noStrike">
                <a:solidFill>
                  <a:srgbClr val="000000"/>
                </a:solidFill>
                <a:latin typeface="Arial Cyr"/>
              </a:rPr>
              <a:t>Канал Hex, ротор 48</a:t>
            </a:r>
          </a:p>
        </c:rich>
      </c:tx>
      <c:overlay val="0"/>
      <c:spPr>
        <a:noFill/>
        <a:ln w="0">
          <a:noFill/>
        </a:ln>
      </c:spPr>
    </c:title>
    <c:autoTitleDeleted val="0"/>
    <c:plotArea>
      <c:layout>
        <c:manualLayout>
          <c:xMode val="edge"/>
          <c:yMode val="edge"/>
          <c:x val="0.0407370213509147"/>
          <c:y val="0.141547159404302"/>
          <c:w val="0.852159105794001"/>
          <c:h val="0.804398786541644"/>
        </c:manualLayout>
      </c:layout>
      <c:scatterChart>
        <c:scatterStyle val="lineMarker"/>
        <c:varyColors val="0"/>
        <c:ser>
          <c:idx val="0"/>
          <c:order val="0"/>
          <c:tx>
            <c:strRef>
              <c:f>Лист5!$B$15</c:f>
              <c:strCache>
                <c:ptCount val="1"/>
                <c:pt idx="0">
                  <c:v>2269,0/201,0</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Лист5!$E$14:$AK$14</c:f>
              <c:numCache>
                <c:formatCode>General</c:formatCode>
                <c:ptCount val="33"/>
                <c:pt idx="0">
                  <c:v>32</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1</c:v>
                </c:pt>
                <c:pt idx="16">
                  <c:v>62</c:v>
                </c:pt>
                <c:pt idx="17">
                  <c:v>63</c:v>
                </c:pt>
                <c:pt idx="18">
                  <c:v>64</c:v>
                </c:pt>
                <c:pt idx="19">
                  <c:v>65</c:v>
                </c:pt>
                <c:pt idx="20">
                  <c:v>66</c:v>
                </c:pt>
                <c:pt idx="21">
                  <c:v>67</c:v>
                </c:pt>
                <c:pt idx="22">
                  <c:v>68</c:v>
                </c:pt>
                <c:pt idx="23">
                  <c:v>69</c:v>
                </c:pt>
                <c:pt idx="24">
                  <c:v>70</c:v>
                </c:pt>
                <c:pt idx="25">
                  <c:v>71</c:v>
                </c:pt>
                <c:pt idx="26">
                  <c:v>72</c:v>
                </c:pt>
                <c:pt idx="27">
                  <c:v>73</c:v>
                </c:pt>
                <c:pt idx="28">
                  <c:v>74</c:v>
                </c:pt>
                <c:pt idx="29">
                  <c:v>75</c:v>
                </c:pt>
                <c:pt idx="30">
                  <c:v>76</c:v>
                </c:pt>
                <c:pt idx="31">
                  <c:v>77</c:v>
                </c:pt>
                <c:pt idx="32">
                  <c:v>78</c:v>
                </c:pt>
              </c:numCache>
            </c:numRef>
          </c:xVal>
          <c:yVal>
            <c:numRef>
              <c:f>Лист5!$E$15:$AK$15</c:f>
              <c:numCache>
                <c:formatCode>General</c:formatCode>
                <c:ptCount val="33"/>
                <c:pt idx="0">
                  <c:v>18.8419083255379</c:v>
                </c:pt>
                <c:pt idx="1">
                  <c:v>11.6492831858407</c:v>
                </c:pt>
                <c:pt idx="2">
                  <c:v>11.2778319327731</c:v>
                </c:pt>
                <c:pt idx="3">
                  <c:v>11.6207797594359</c:v>
                </c:pt>
                <c:pt idx="4">
                  <c:v>10.1892358657244</c:v>
                </c:pt>
                <c:pt idx="5">
                  <c:v>11.1082056892779</c:v>
                </c:pt>
                <c:pt idx="6">
                  <c:v>10.8254927163668</c:v>
                </c:pt>
                <c:pt idx="7">
                  <c:v>9.8468025751073</c:v>
                </c:pt>
                <c:pt idx="8">
                  <c:v>12.2130727396329</c:v>
                </c:pt>
                <c:pt idx="9">
                  <c:v>12.4359408728297</c:v>
                </c:pt>
                <c:pt idx="10">
                  <c:v>14.2081084411583</c:v>
                </c:pt>
                <c:pt idx="11">
                  <c:v>10.9453013063633</c:v>
                </c:pt>
                <c:pt idx="12">
                  <c:v>9.3978453038674</c:v>
                </c:pt>
                <c:pt idx="13">
                  <c:v>12.8790114942529</c:v>
                </c:pt>
                <c:pt idx="14">
                  <c:v>10.4013076923077</c:v>
                </c:pt>
                <c:pt idx="15">
                  <c:v>11.9407841284837</c:v>
                </c:pt>
                <c:pt idx="16">
                  <c:v>11.1675936329588</c:v>
                </c:pt>
                <c:pt idx="17">
                  <c:v>11.1268391764051</c:v>
                </c:pt>
                <c:pt idx="18">
                  <c:v>11.2225929919137</c:v>
                </c:pt>
                <c:pt idx="19">
                  <c:v>12.8721403353928</c:v>
                </c:pt>
                <c:pt idx="20">
                  <c:v>12.8308942780095</c:v>
                </c:pt>
                <c:pt idx="21">
                  <c:v>11.2884378109453</c:v>
                </c:pt>
                <c:pt idx="22">
                  <c:v>12.8673552137624</c:v>
                </c:pt>
                <c:pt idx="23">
                  <c:v>19.070047613167</c:v>
                </c:pt>
                <c:pt idx="24">
                  <c:v>11.0736718599319</c:v>
                </c:pt>
                <c:pt idx="25">
                  <c:v>12.2848809836504</c:v>
                </c:pt>
                <c:pt idx="26">
                  <c:v>11.6413720206291</c:v>
                </c:pt>
                <c:pt idx="27">
                  <c:v>12.1588283157038</c:v>
                </c:pt>
                <c:pt idx="28">
                  <c:v>11.7471932264788</c:v>
                </c:pt>
                <c:pt idx="29">
                  <c:v>11.1762125471449</c:v>
                </c:pt>
                <c:pt idx="30">
                  <c:v>11.96761416589</c:v>
                </c:pt>
                <c:pt idx="31">
                  <c:v>11.1130236509143</c:v>
                </c:pt>
                <c:pt idx="32">
                  <c:v>10.1295395500525</c:v>
                </c:pt>
              </c:numCache>
            </c:numRef>
          </c:yVal>
          <c:smooth val="0"/>
        </c:ser>
        <c:ser>
          <c:idx val="1"/>
          <c:order val="1"/>
          <c:tx>
            <c:strRef>
              <c:f>Лист5!$B$16</c:f>
              <c:strCache>
                <c:ptCount val="1"/>
                <c:pt idx="0">
                  <c:v>1402,7/201,0</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Лист5!$E$14:$AK$14</c:f>
              <c:numCache>
                <c:formatCode>General</c:formatCode>
                <c:ptCount val="33"/>
                <c:pt idx="0">
                  <c:v>32</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1</c:v>
                </c:pt>
                <c:pt idx="16">
                  <c:v>62</c:v>
                </c:pt>
                <c:pt idx="17">
                  <c:v>63</c:v>
                </c:pt>
                <c:pt idx="18">
                  <c:v>64</c:v>
                </c:pt>
                <c:pt idx="19">
                  <c:v>65</c:v>
                </c:pt>
                <c:pt idx="20">
                  <c:v>66</c:v>
                </c:pt>
                <c:pt idx="21">
                  <c:v>67</c:v>
                </c:pt>
                <c:pt idx="22">
                  <c:v>68</c:v>
                </c:pt>
                <c:pt idx="23">
                  <c:v>69</c:v>
                </c:pt>
                <c:pt idx="24">
                  <c:v>70</c:v>
                </c:pt>
                <c:pt idx="25">
                  <c:v>71</c:v>
                </c:pt>
                <c:pt idx="26">
                  <c:v>72</c:v>
                </c:pt>
                <c:pt idx="27">
                  <c:v>73</c:v>
                </c:pt>
                <c:pt idx="28">
                  <c:v>74</c:v>
                </c:pt>
                <c:pt idx="29">
                  <c:v>75</c:v>
                </c:pt>
                <c:pt idx="30">
                  <c:v>76</c:v>
                </c:pt>
                <c:pt idx="31">
                  <c:v>77</c:v>
                </c:pt>
                <c:pt idx="32">
                  <c:v>78</c:v>
                </c:pt>
              </c:numCache>
            </c:numRef>
          </c:xVal>
          <c:yVal>
            <c:numRef>
              <c:f>Лист5!$E$16:$AK$16</c:f>
              <c:numCache>
                <c:formatCode>General</c:formatCode>
                <c:ptCount val="33"/>
                <c:pt idx="0">
                  <c:v>9.76239476145931</c:v>
                </c:pt>
                <c:pt idx="1">
                  <c:v>7.12665044247788</c:v>
                </c:pt>
                <c:pt idx="2">
                  <c:v>6.89053781512605</c:v>
                </c:pt>
                <c:pt idx="3">
                  <c:v>7.30390294483617</c:v>
                </c:pt>
                <c:pt idx="4">
                  <c:v>6.24734098939929</c:v>
                </c:pt>
                <c:pt idx="5">
                  <c:v>6.73846827133479</c:v>
                </c:pt>
                <c:pt idx="6">
                  <c:v>6.59733933161954</c:v>
                </c:pt>
                <c:pt idx="7">
                  <c:v>6.05377253218884</c:v>
                </c:pt>
                <c:pt idx="8">
                  <c:v>7.33745071380014</c:v>
                </c:pt>
                <c:pt idx="9">
                  <c:v>7.36839511966213</c:v>
                </c:pt>
                <c:pt idx="10">
                  <c:v>8.769044978435</c:v>
                </c:pt>
                <c:pt idx="11">
                  <c:v>6.7463590391909</c:v>
                </c:pt>
                <c:pt idx="12">
                  <c:v>5.83247434885556</c:v>
                </c:pt>
                <c:pt idx="13">
                  <c:v>7.67834942528736</c:v>
                </c:pt>
                <c:pt idx="14">
                  <c:v>6.34784615384615</c:v>
                </c:pt>
                <c:pt idx="15">
                  <c:v>7.18304676428909</c:v>
                </c:pt>
                <c:pt idx="16">
                  <c:v>6.75808988764045</c:v>
                </c:pt>
                <c:pt idx="17">
                  <c:v>6.91745687256539</c:v>
                </c:pt>
                <c:pt idx="18">
                  <c:v>6.7602102425876</c:v>
                </c:pt>
                <c:pt idx="19">
                  <c:v>7.7236187113857</c:v>
                </c:pt>
                <c:pt idx="20">
                  <c:v>7.65954370562021</c:v>
                </c:pt>
                <c:pt idx="21">
                  <c:v>6.97863184079602</c:v>
                </c:pt>
                <c:pt idx="22">
                  <c:v>7.59936855341327</c:v>
                </c:pt>
                <c:pt idx="23">
                  <c:v>11.1367403504439</c:v>
                </c:pt>
                <c:pt idx="24">
                  <c:v>6.74052246962261</c:v>
                </c:pt>
                <c:pt idx="25">
                  <c:v>7.41160874025543</c:v>
                </c:pt>
                <c:pt idx="26">
                  <c:v>7.03730311759513</c:v>
                </c:pt>
                <c:pt idx="27">
                  <c:v>7.33206104988042</c:v>
                </c:pt>
                <c:pt idx="28">
                  <c:v>7.10441067505557</c:v>
                </c:pt>
                <c:pt idx="29">
                  <c:v>6.77787549977608</c:v>
                </c:pt>
                <c:pt idx="30">
                  <c:v>7.22677117586031</c:v>
                </c:pt>
                <c:pt idx="31">
                  <c:v>6.71739616399159</c:v>
                </c:pt>
                <c:pt idx="32">
                  <c:v>6.27865144731266</c:v>
                </c:pt>
              </c:numCache>
            </c:numRef>
          </c:yVal>
          <c:smooth val="0"/>
        </c:ser>
        <c:ser>
          <c:idx val="2"/>
          <c:order val="2"/>
          <c:tx>
            <c:strRef>
              <c:f>Лист5!$B$17</c:f>
              <c:strCache>
                <c:ptCount val="1"/>
                <c:pt idx="0">
                  <c:v>751,1/201,0</c:v>
                </c:pt>
              </c:strCache>
            </c:strRef>
          </c:tx>
          <c:spPr>
            <a:solidFill>
              <a:srgbClr val="ffff00"/>
            </a:solidFill>
            <a:ln w="0">
              <a:noFill/>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Лист5!$E$14:$AK$14</c:f>
              <c:numCache>
                <c:formatCode>General</c:formatCode>
                <c:ptCount val="33"/>
                <c:pt idx="0">
                  <c:v>32</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1</c:v>
                </c:pt>
                <c:pt idx="16">
                  <c:v>62</c:v>
                </c:pt>
                <c:pt idx="17">
                  <c:v>63</c:v>
                </c:pt>
                <c:pt idx="18">
                  <c:v>64</c:v>
                </c:pt>
                <c:pt idx="19">
                  <c:v>65</c:v>
                </c:pt>
                <c:pt idx="20">
                  <c:v>66</c:v>
                </c:pt>
                <c:pt idx="21">
                  <c:v>67</c:v>
                </c:pt>
                <c:pt idx="22">
                  <c:v>68</c:v>
                </c:pt>
                <c:pt idx="23">
                  <c:v>69</c:v>
                </c:pt>
                <c:pt idx="24">
                  <c:v>70</c:v>
                </c:pt>
                <c:pt idx="25">
                  <c:v>71</c:v>
                </c:pt>
                <c:pt idx="26">
                  <c:v>72</c:v>
                </c:pt>
                <c:pt idx="27">
                  <c:v>73</c:v>
                </c:pt>
                <c:pt idx="28">
                  <c:v>74</c:v>
                </c:pt>
                <c:pt idx="29">
                  <c:v>75</c:v>
                </c:pt>
                <c:pt idx="30">
                  <c:v>76</c:v>
                </c:pt>
                <c:pt idx="31">
                  <c:v>77</c:v>
                </c:pt>
                <c:pt idx="32">
                  <c:v>78</c:v>
                </c:pt>
              </c:numCache>
            </c:numRef>
          </c:xVal>
          <c:yVal>
            <c:numRef>
              <c:f>Лист5!$E$17:$AK$17</c:f>
              <c:numCache>
                <c:formatCode>General</c:formatCode>
                <c:ptCount val="33"/>
                <c:pt idx="0">
                  <c:v>4.81197380729654</c:v>
                </c:pt>
                <c:pt idx="1">
                  <c:v>3.72473008849558</c:v>
                </c:pt>
                <c:pt idx="2">
                  <c:v>3.68372549019608</c:v>
                </c:pt>
                <c:pt idx="3">
                  <c:v>3.79733720447947</c:v>
                </c:pt>
                <c:pt idx="4">
                  <c:v>3.39601590106007</c:v>
                </c:pt>
                <c:pt idx="5">
                  <c:v>3.59856126914661</c:v>
                </c:pt>
                <c:pt idx="6">
                  <c:v>3.58174807197943</c:v>
                </c:pt>
                <c:pt idx="7">
                  <c:v>3.27468669527897</c:v>
                </c:pt>
                <c:pt idx="8">
                  <c:v>3.86985723997281</c:v>
                </c:pt>
                <c:pt idx="9">
                  <c:v>3.80249178789301</c:v>
                </c:pt>
                <c:pt idx="10">
                  <c:v>4.84762784966112</c:v>
                </c:pt>
                <c:pt idx="11">
                  <c:v>3.64614412136536</c:v>
                </c:pt>
                <c:pt idx="12">
                  <c:v>3.20897395422257</c:v>
                </c:pt>
                <c:pt idx="13">
                  <c:v>3.9811632183908</c:v>
                </c:pt>
                <c:pt idx="14">
                  <c:v>3.48407239819005</c:v>
                </c:pt>
                <c:pt idx="15">
                  <c:v>3.78328294756731</c:v>
                </c:pt>
                <c:pt idx="16">
                  <c:v>3.56958801498127</c:v>
                </c:pt>
                <c:pt idx="17">
                  <c:v>3.7115470228158</c:v>
                </c:pt>
                <c:pt idx="18">
                  <c:v>3.58152021563342</c:v>
                </c:pt>
                <c:pt idx="19">
                  <c:v>4.01682259488085</c:v>
                </c:pt>
                <c:pt idx="20">
                  <c:v>3.98299240460575</c:v>
                </c:pt>
                <c:pt idx="21">
                  <c:v>3.73997512437811</c:v>
                </c:pt>
                <c:pt idx="22">
                  <c:v>3.95706527681598</c:v>
                </c:pt>
                <c:pt idx="23">
                  <c:v>5.73490991918111</c:v>
                </c:pt>
                <c:pt idx="24">
                  <c:v>3.62426333497632</c:v>
                </c:pt>
                <c:pt idx="25">
                  <c:v>3.88348143265652</c:v>
                </c:pt>
                <c:pt idx="26">
                  <c:v>3.74145100590066</c:v>
                </c:pt>
                <c:pt idx="27">
                  <c:v>3.83340483763592</c:v>
                </c:pt>
                <c:pt idx="28">
                  <c:v>3.76956941862632</c:v>
                </c:pt>
                <c:pt idx="29">
                  <c:v>3.62159464315583</c:v>
                </c:pt>
                <c:pt idx="30">
                  <c:v>3.80338145562609</c:v>
                </c:pt>
                <c:pt idx="31">
                  <c:v>3.6363671927393</c:v>
                </c:pt>
                <c:pt idx="32">
                  <c:v>3.45735909199786</c:v>
                </c:pt>
              </c:numCache>
            </c:numRef>
          </c:yVal>
          <c:smooth val="0"/>
        </c:ser>
        <c:ser>
          <c:idx val="3"/>
          <c:order val="3"/>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Лист5!$F$19</c:f>
              <c:numCache>
                <c:formatCode>General</c:formatCode>
                <c:ptCount val="1"/>
                <c:pt idx="0">
                  <c:v>40</c:v>
                </c:pt>
              </c:numCache>
            </c:numRef>
          </c:xVal>
          <c:yVal>
            <c:numRef>
              <c:f>Лист5!$F$20</c:f>
              <c:numCache>
                <c:formatCode>General</c:formatCode>
                <c:ptCount val="1"/>
                <c:pt idx="0">
                  <c:v>11.8478225958468</c:v>
                </c:pt>
              </c:numCache>
            </c:numRef>
          </c:yVal>
          <c:smooth val="0"/>
        </c:ser>
        <c:ser>
          <c:idx val="4"/>
          <c:order val="4"/>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Лист5!$F$19</c:f>
              <c:numCache>
                <c:formatCode>General</c:formatCode>
                <c:ptCount val="1"/>
                <c:pt idx="0">
                  <c:v>40</c:v>
                </c:pt>
              </c:numCache>
            </c:numRef>
          </c:xVal>
          <c:yVal>
            <c:numRef>
              <c:f>Лист5!$F$21</c:f>
              <c:numCache>
                <c:formatCode>General</c:formatCode>
                <c:ptCount val="1"/>
                <c:pt idx="0">
                  <c:v>7.1795063920949</c:v>
                </c:pt>
              </c:numCache>
            </c:numRef>
          </c:yVal>
          <c:smooth val="0"/>
        </c:ser>
        <c:ser>
          <c:idx val="5"/>
          <c:order val="5"/>
          <c:spPr>
            <a:solidFill>
              <a:srgbClr val="ffff00"/>
            </a:solidFill>
            <a:ln w="0">
              <a:noFill/>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Лист5!$F$19</c:f>
              <c:numCache>
                <c:formatCode>General</c:formatCode>
                <c:ptCount val="1"/>
                <c:pt idx="0">
                  <c:v>40</c:v>
                </c:pt>
              </c:numCache>
            </c:numRef>
          </c:xVal>
          <c:yVal>
            <c:numRef>
              <c:f>Лист5!$F$22</c:f>
              <c:numCache>
                <c:formatCode>General</c:formatCode>
                <c:ptCount val="1"/>
                <c:pt idx="0">
                  <c:v>3.80839949799231</c:v>
                </c:pt>
              </c:numCache>
            </c:numRef>
          </c:yVal>
          <c:smooth val="0"/>
        </c:ser>
        <c:axId val="23855859"/>
        <c:axId val="94523141"/>
      </c:scatterChart>
      <c:valAx>
        <c:axId val="23855859"/>
        <c:scaling>
          <c:orientation val="minMax"/>
          <c:max val="80"/>
          <c:min val="30"/>
        </c:scaling>
        <c:delete val="0"/>
        <c:axPos val="b"/>
        <c:title>
          <c:tx>
            <c:rich>
              <a:bodyPr rot="0"/>
              <a:lstStyle/>
              <a:p>
                <a:pPr>
                  <a:defRPr b="1" sz="1450" spc="-1" strike="noStrike">
                    <a:solidFill>
                      <a:srgbClr val="000000"/>
                    </a:solidFill>
                    <a:latin typeface="Arial Cyr"/>
                  </a:defRPr>
                </a:pPr>
                <a:r>
                  <a:rPr b="1" sz="1450" spc="-1" strike="noStrike">
                    <a:solidFill>
                      <a:srgbClr val="000000"/>
                    </a:solidFill>
                    <a:latin typeface="Arial Cyr"/>
                  </a:rPr>
                  <a:t>№ Ala</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Cyr"/>
              </a:defRPr>
            </a:pPr>
          </a:p>
        </c:txPr>
        <c:crossAx val="94523141"/>
        <c:crossesAt val="0"/>
        <c:crossBetween val="midCat"/>
        <c:majorUnit val="5"/>
      </c:valAx>
      <c:valAx>
        <c:axId val="94523141"/>
        <c:scaling>
          <c:orientation val="minMax"/>
        </c:scaling>
        <c:delete val="0"/>
        <c:axPos val="l"/>
        <c:majorGridlines>
          <c:spPr>
            <a:ln w="0">
              <a:solidFill>
                <a:srgbClr val="000000"/>
              </a:solidFill>
            </a:ln>
          </c:spPr>
        </c:majorGridlines>
        <c:title>
          <c:tx>
            <c:rich>
              <a:bodyPr rot="-5400000"/>
              <a:lstStyle/>
              <a:p>
                <a:pPr>
                  <a:defRPr b="1" sz="1450" spc="-1" strike="noStrike">
                    <a:solidFill>
                      <a:srgbClr val="000000"/>
                    </a:solidFill>
                    <a:latin typeface="Arial Cyr"/>
                  </a:defRPr>
                </a:pPr>
                <a:r>
                  <a:rPr b="1" sz="1450" spc="-1" strike="noStrike">
                    <a:solidFill>
                      <a:srgbClr val="000000"/>
                    </a:solidFill>
                    <a:latin typeface="Arial Cyr"/>
                  </a:rPr>
                  <a:t>у.е. fluor/фон</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100" spc="-1" strike="noStrike">
                <a:solidFill>
                  <a:srgbClr val="000000"/>
                </a:solidFill>
                <a:latin typeface="Arial Cyr"/>
              </a:defRPr>
            </a:pPr>
          </a:p>
        </c:txPr>
        <c:crossAx val="23855859"/>
        <c:crossesAt val="0"/>
        <c:crossBetween val="midCat"/>
      </c:valAx>
      <c:spPr>
        <a:solidFill>
          <a:srgbClr val="c0c0c0"/>
        </a:solidFill>
        <a:ln w="12600">
          <a:solidFill>
            <a:srgbClr val="808080"/>
          </a:solidFill>
          <a:round/>
        </a:ln>
      </c:spPr>
    </c:plotArea>
    <c:legend>
      <c:legendPos val="r"/>
      <c:legendEntry>
        <c:idx val="3"/>
        <c:delete val="1"/>
      </c:legendEntry>
      <c:legendEntry>
        <c:idx val="4"/>
        <c:delete val="1"/>
      </c:legendEntry>
      <c:legendEntry>
        <c:idx val="5"/>
        <c:delete val="1"/>
      </c:legendEntry>
      <c:layout>
        <c:manualLayout>
          <c:xMode val="edge"/>
          <c:yMode val="edge"/>
          <c:x val="0.876348076671178"/>
          <c:y val="0.454633204633205"/>
          <c:w val="0.133999912675195"/>
          <c:h val="0.175124103695532"/>
        </c:manualLayout>
      </c:layout>
      <c:overlay val="0"/>
      <c:spPr>
        <a:solidFill>
          <a:srgbClr val="ffffff"/>
        </a:solidFill>
        <a:ln w="0">
          <a:solidFill>
            <a:srgbClr val="000000"/>
          </a:solidFill>
        </a:ln>
      </c:spPr>
      <c:txPr>
        <a:bodyPr/>
        <a:lstStyle/>
        <a:p>
          <a:pPr>
            <a:defRPr b="0" sz="1600" spc="-1" strike="noStrike">
              <a:solidFill>
                <a:srgbClr val="000000"/>
              </a:solidFill>
              <a:latin typeface="Arial Cyr"/>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50" spc="-1" strike="noStrike">
                <a:solidFill>
                  <a:srgbClr val="000000"/>
                </a:solidFill>
                <a:latin typeface="Arial Cyr"/>
              </a:defRPr>
            </a:pPr>
            <a:r>
              <a:rPr b="1" sz="1650" spc="-1" strike="noStrike">
                <a:solidFill>
                  <a:srgbClr val="000000"/>
                </a:solidFill>
                <a:latin typeface="Arial Cyr"/>
              </a:rPr>
              <a:t>Канал Rox, ротор 48</a:t>
            </a:r>
          </a:p>
        </c:rich>
      </c:tx>
      <c:overlay val="0"/>
      <c:spPr>
        <a:noFill/>
        <a:ln w="0">
          <a:noFill/>
        </a:ln>
      </c:spPr>
    </c:title>
    <c:autoTitleDeleted val="0"/>
    <c:plotArea>
      <c:layout>
        <c:manualLayout>
          <c:xMode val="edge"/>
          <c:yMode val="edge"/>
          <c:x val="0.0527441819848928"/>
          <c:y val="0.141547159404302"/>
          <c:w val="0.846744967908134"/>
          <c:h val="0.782198014340871"/>
        </c:manualLayout>
      </c:layout>
      <c:scatterChart>
        <c:scatterStyle val="lineMarker"/>
        <c:varyColors val="0"/>
        <c:ser>
          <c:idx val="0"/>
          <c:order val="0"/>
          <c:tx>
            <c:strRef>
              <c:f>Лист6!$B$13</c:f>
              <c:strCache>
                <c:ptCount val="1"/>
                <c:pt idx="0">
                  <c:v>820,1/409,2</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Лист6!$E$12:$AK$12</c:f>
              <c:numCache>
                <c:formatCode>General</c:formatCode>
                <c:ptCount val="33"/>
                <c:pt idx="0">
                  <c:v>32</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1</c:v>
                </c:pt>
                <c:pt idx="16">
                  <c:v>62</c:v>
                </c:pt>
                <c:pt idx="17">
                  <c:v>63</c:v>
                </c:pt>
                <c:pt idx="18">
                  <c:v>64</c:v>
                </c:pt>
                <c:pt idx="19">
                  <c:v>65</c:v>
                </c:pt>
                <c:pt idx="20">
                  <c:v>66</c:v>
                </c:pt>
                <c:pt idx="21">
                  <c:v>67</c:v>
                </c:pt>
                <c:pt idx="22">
                  <c:v>68</c:v>
                </c:pt>
                <c:pt idx="23">
                  <c:v>69</c:v>
                </c:pt>
                <c:pt idx="24">
                  <c:v>70</c:v>
                </c:pt>
                <c:pt idx="25">
                  <c:v>71</c:v>
                </c:pt>
                <c:pt idx="26">
                  <c:v>72</c:v>
                </c:pt>
                <c:pt idx="27">
                  <c:v>73</c:v>
                </c:pt>
                <c:pt idx="28">
                  <c:v>74</c:v>
                </c:pt>
                <c:pt idx="29">
                  <c:v>75</c:v>
                </c:pt>
                <c:pt idx="30">
                  <c:v>76</c:v>
                </c:pt>
                <c:pt idx="31">
                  <c:v>77</c:v>
                </c:pt>
                <c:pt idx="32">
                  <c:v>78</c:v>
                </c:pt>
              </c:numCache>
            </c:numRef>
          </c:xVal>
          <c:yVal>
            <c:numRef>
              <c:f>Лист6!$E$13:$AK$13</c:f>
              <c:numCache>
                <c:formatCode>General</c:formatCode>
                <c:ptCount val="33"/>
                <c:pt idx="0">
                  <c:v>2.08965608640912</c:v>
                </c:pt>
                <c:pt idx="1">
                  <c:v>1.92322991638248</c:v>
                </c:pt>
                <c:pt idx="2">
                  <c:v>1.97614994146985</c:v>
                </c:pt>
                <c:pt idx="3">
                  <c:v>1.97077026792418</c:v>
                </c:pt>
                <c:pt idx="4">
                  <c:v>1.93120323318227</c:v>
                </c:pt>
                <c:pt idx="5">
                  <c:v>1.98172437447396</c:v>
                </c:pt>
                <c:pt idx="6">
                  <c:v>1.95729616210104</c:v>
                </c:pt>
                <c:pt idx="7">
                  <c:v>1.95006798735983</c:v>
                </c:pt>
                <c:pt idx="8">
                  <c:v>1.96602129476169</c:v>
                </c:pt>
                <c:pt idx="9">
                  <c:v>1.92932552638869</c:v>
                </c:pt>
                <c:pt idx="10">
                  <c:v>1.91733064765327</c:v>
                </c:pt>
                <c:pt idx="11">
                  <c:v>1.92227181668014</c:v>
                </c:pt>
                <c:pt idx="12">
                  <c:v>1.97585900545057</c:v>
                </c:pt>
                <c:pt idx="13">
                  <c:v>1.93917954182206</c:v>
                </c:pt>
                <c:pt idx="14">
                  <c:v>1.96158966130112</c:v>
                </c:pt>
                <c:pt idx="15">
                  <c:v>1.95337317974859</c:v>
                </c:pt>
                <c:pt idx="16">
                  <c:v>1.94784971174872</c:v>
                </c:pt>
                <c:pt idx="17">
                  <c:v>1.95706899114518</c:v>
                </c:pt>
                <c:pt idx="18">
                  <c:v>1.95620245603556</c:v>
                </c:pt>
                <c:pt idx="19">
                  <c:v>1.93609295731952</c:v>
                </c:pt>
                <c:pt idx="20">
                  <c:v>1.89611522588483</c:v>
                </c:pt>
                <c:pt idx="21">
                  <c:v>2.00437489154424</c:v>
                </c:pt>
                <c:pt idx="22">
                  <c:v>1.90154485495715</c:v>
                </c:pt>
                <c:pt idx="23">
                  <c:v>1.91037316126933</c:v>
                </c:pt>
                <c:pt idx="24">
                  <c:v>1.93393796424866</c:v>
                </c:pt>
                <c:pt idx="25">
                  <c:v>1.92885593464632</c:v>
                </c:pt>
                <c:pt idx="26">
                  <c:v>1.95611119646992</c:v>
                </c:pt>
                <c:pt idx="27">
                  <c:v>1.95438409997162</c:v>
                </c:pt>
                <c:pt idx="28">
                  <c:v>1.94763701498879</c:v>
                </c:pt>
                <c:pt idx="29">
                  <c:v>1.9443193752731</c:v>
                </c:pt>
                <c:pt idx="30">
                  <c:v>1.96000833719937</c:v>
                </c:pt>
                <c:pt idx="31">
                  <c:v>1.95060065087252</c:v>
                </c:pt>
                <c:pt idx="32">
                  <c:v>1.94027743752319</c:v>
                </c:pt>
              </c:numCache>
            </c:numRef>
          </c:yVal>
          <c:smooth val="0"/>
        </c:ser>
        <c:ser>
          <c:idx val="1"/>
          <c:order val="1"/>
          <c:tx>
            <c:strRef>
              <c:f>Лист6!$B$14</c:f>
              <c:strCache>
                <c:ptCount val="1"/>
                <c:pt idx="0">
                  <c:v>587,3/409,2</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Лист6!$E$12:$AK$12</c:f>
              <c:numCache>
                <c:formatCode>General</c:formatCode>
                <c:ptCount val="33"/>
                <c:pt idx="0">
                  <c:v>32</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1</c:v>
                </c:pt>
                <c:pt idx="16">
                  <c:v>62</c:v>
                </c:pt>
                <c:pt idx="17">
                  <c:v>63</c:v>
                </c:pt>
                <c:pt idx="18">
                  <c:v>64</c:v>
                </c:pt>
                <c:pt idx="19">
                  <c:v>65</c:v>
                </c:pt>
                <c:pt idx="20">
                  <c:v>66</c:v>
                </c:pt>
                <c:pt idx="21">
                  <c:v>67</c:v>
                </c:pt>
                <c:pt idx="22">
                  <c:v>68</c:v>
                </c:pt>
                <c:pt idx="23">
                  <c:v>69</c:v>
                </c:pt>
                <c:pt idx="24">
                  <c:v>70</c:v>
                </c:pt>
                <c:pt idx="25">
                  <c:v>71</c:v>
                </c:pt>
                <c:pt idx="26">
                  <c:v>72</c:v>
                </c:pt>
                <c:pt idx="27">
                  <c:v>73</c:v>
                </c:pt>
                <c:pt idx="28">
                  <c:v>74</c:v>
                </c:pt>
                <c:pt idx="29">
                  <c:v>75</c:v>
                </c:pt>
                <c:pt idx="30">
                  <c:v>76</c:v>
                </c:pt>
                <c:pt idx="31">
                  <c:v>77</c:v>
                </c:pt>
                <c:pt idx="32">
                  <c:v>78</c:v>
                </c:pt>
              </c:numCache>
            </c:numRef>
          </c:xVal>
          <c:yVal>
            <c:numRef>
              <c:f>Лист6!$E$14:$AK$14</c:f>
              <c:numCache>
                <c:formatCode>General</c:formatCode>
                <c:ptCount val="33"/>
                <c:pt idx="0">
                  <c:v>1.4435756411106</c:v>
                </c:pt>
                <c:pt idx="1">
                  <c:v>1.45616073743902</c:v>
                </c:pt>
                <c:pt idx="2">
                  <c:v>1.49491478583701</c:v>
                </c:pt>
                <c:pt idx="3">
                  <c:v>1.47940458287206</c:v>
                </c:pt>
                <c:pt idx="4">
                  <c:v>1.44666578077961</c:v>
                </c:pt>
                <c:pt idx="5">
                  <c:v>1.4528185767732</c:v>
                </c:pt>
                <c:pt idx="6">
                  <c:v>1.49760448639542</c:v>
                </c:pt>
                <c:pt idx="7">
                  <c:v>1.46670286308941</c:v>
                </c:pt>
                <c:pt idx="8">
                  <c:v>1.47560393752197</c:v>
                </c:pt>
                <c:pt idx="9">
                  <c:v>1.4776907796448</c:v>
                </c:pt>
                <c:pt idx="10">
                  <c:v>1.45519759204367</c:v>
                </c:pt>
                <c:pt idx="11">
                  <c:v>1.45166649093827</c:v>
                </c:pt>
                <c:pt idx="12">
                  <c:v>1.48392681345595</c:v>
                </c:pt>
                <c:pt idx="13">
                  <c:v>1.475366127982</c:v>
                </c:pt>
                <c:pt idx="14">
                  <c:v>1.46029564495741</c:v>
                </c:pt>
                <c:pt idx="15">
                  <c:v>1.4656144359111</c:v>
                </c:pt>
                <c:pt idx="16">
                  <c:v>1.46230797529471</c:v>
                </c:pt>
                <c:pt idx="17">
                  <c:v>1.43982916781687</c:v>
                </c:pt>
                <c:pt idx="18">
                  <c:v>1.45388219763231</c:v>
                </c:pt>
                <c:pt idx="19">
                  <c:v>1.47233168983318</c:v>
                </c:pt>
                <c:pt idx="20">
                  <c:v>1.4344292824129</c:v>
                </c:pt>
                <c:pt idx="21">
                  <c:v>1.43549967860434</c:v>
                </c:pt>
                <c:pt idx="22">
                  <c:v>1.45292578177426</c:v>
                </c:pt>
                <c:pt idx="23">
                  <c:v>1.45691027146859</c:v>
                </c:pt>
                <c:pt idx="24">
                  <c:v>1.4716250187119</c:v>
                </c:pt>
                <c:pt idx="25">
                  <c:v>1.47470653261041</c:v>
                </c:pt>
                <c:pt idx="26">
                  <c:v>1.47136122140368</c:v>
                </c:pt>
                <c:pt idx="27">
                  <c:v>1.46205128451796</c:v>
                </c:pt>
                <c:pt idx="28">
                  <c:v>1.46776891824364</c:v>
                </c:pt>
                <c:pt idx="29">
                  <c:v>1.46114494083135</c:v>
                </c:pt>
                <c:pt idx="30">
                  <c:v>1.4685147458611</c:v>
                </c:pt>
                <c:pt idx="31">
                  <c:v>1.45463043565603</c:v>
                </c:pt>
                <c:pt idx="32">
                  <c:v>1.44592781967289</c:v>
                </c:pt>
              </c:numCache>
            </c:numRef>
          </c:yVal>
          <c:smooth val="0"/>
        </c:ser>
        <c:ser>
          <c:idx val="2"/>
          <c:order val="2"/>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Лист6!$F$17</c:f>
              <c:numCache>
                <c:formatCode>General</c:formatCode>
                <c:ptCount val="1"/>
                <c:pt idx="0">
                  <c:v>40</c:v>
                </c:pt>
              </c:numCache>
            </c:numRef>
          </c:xVal>
          <c:yVal>
            <c:numRef>
              <c:f>Лист6!$F$18</c:f>
              <c:numCache>
                <c:formatCode>General</c:formatCode>
                <c:ptCount val="1"/>
                <c:pt idx="0">
                  <c:v>1.94634229098007</c:v>
                </c:pt>
              </c:numCache>
            </c:numRef>
          </c:yVal>
          <c:smooth val="0"/>
        </c:ser>
        <c:ser>
          <c:idx val="3"/>
          <c:order val="3"/>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Лист6!$F$17</c:f>
              <c:numCache>
                <c:formatCode>General</c:formatCode>
                <c:ptCount val="1"/>
                <c:pt idx="0">
                  <c:v>40</c:v>
                </c:pt>
              </c:numCache>
            </c:numRef>
          </c:xVal>
          <c:yVal>
            <c:numRef>
              <c:f>Лист6!$F$19</c:f>
              <c:numCache>
                <c:formatCode>General</c:formatCode>
                <c:ptCount val="1"/>
                <c:pt idx="0">
                  <c:v>1.4641640780886</c:v>
                </c:pt>
              </c:numCache>
            </c:numRef>
          </c:yVal>
          <c:smooth val="0"/>
        </c:ser>
        <c:axId val="50529231"/>
        <c:axId val="96629425"/>
      </c:scatterChart>
      <c:valAx>
        <c:axId val="50529231"/>
        <c:scaling>
          <c:orientation val="minMax"/>
          <c:max val="80"/>
          <c:min val="30"/>
        </c:scaling>
        <c:delete val="0"/>
        <c:axPos val="b"/>
        <c:title>
          <c:tx>
            <c:rich>
              <a:bodyPr rot="0"/>
              <a:lstStyle/>
              <a:p>
                <a:pPr>
                  <a:defRPr b="1" sz="1450" spc="-1" strike="noStrike">
                    <a:solidFill>
                      <a:srgbClr val="000000"/>
                    </a:solidFill>
                    <a:latin typeface="Arial Cyr"/>
                  </a:defRPr>
                </a:pPr>
                <a:r>
                  <a:rPr b="1" sz="1450" spc="-1" strike="noStrike">
                    <a:solidFill>
                      <a:srgbClr val="000000"/>
                    </a:solidFill>
                    <a:latin typeface="Arial Cyr"/>
                  </a:rPr>
                  <a:t>№ Ala</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Cyr"/>
              </a:defRPr>
            </a:pPr>
          </a:p>
        </c:txPr>
        <c:crossAx val="96629425"/>
        <c:crossesAt val="0"/>
        <c:crossBetween val="midCat"/>
        <c:majorUnit val="5"/>
      </c:valAx>
      <c:valAx>
        <c:axId val="96629425"/>
        <c:scaling>
          <c:orientation val="minMax"/>
        </c:scaling>
        <c:delete val="0"/>
        <c:axPos val="l"/>
        <c:majorGridlines>
          <c:spPr>
            <a:ln w="0">
              <a:solidFill>
                <a:srgbClr val="000000"/>
              </a:solidFill>
            </a:ln>
          </c:spPr>
        </c:majorGridlines>
        <c:title>
          <c:tx>
            <c:rich>
              <a:bodyPr rot="-5400000"/>
              <a:lstStyle/>
              <a:p>
                <a:pPr>
                  <a:defRPr b="1" sz="1450" spc="-1" strike="noStrike">
                    <a:solidFill>
                      <a:srgbClr val="000000"/>
                    </a:solidFill>
                    <a:latin typeface="Arial Cyr"/>
                  </a:defRPr>
                </a:pPr>
                <a:r>
                  <a:rPr b="1" sz="1450" spc="-1" strike="noStrike">
                    <a:solidFill>
                      <a:srgbClr val="000000"/>
                    </a:solidFill>
                    <a:latin typeface="Arial Cyr"/>
                  </a:rPr>
                  <a:t>у.е. fluor/фон</a:t>
                </a:r>
              </a:p>
            </c:rich>
          </c:tx>
          <c:overlay val="0"/>
          <c:spPr>
            <a:noFill/>
            <a:ln w="0">
              <a:noFill/>
            </a:ln>
          </c:spPr>
        </c:title>
        <c:numFmt formatCode="0.000" sourceLinked="1"/>
        <c:majorTickMark val="out"/>
        <c:minorTickMark val="none"/>
        <c:tickLblPos val="nextTo"/>
        <c:spPr>
          <a:ln w="0">
            <a:solidFill>
              <a:srgbClr val="000000"/>
            </a:solidFill>
          </a:ln>
        </c:spPr>
        <c:txPr>
          <a:bodyPr/>
          <a:lstStyle/>
          <a:p>
            <a:pPr>
              <a:defRPr b="0" sz="1100" spc="-1" strike="noStrike">
                <a:solidFill>
                  <a:srgbClr val="000000"/>
                </a:solidFill>
                <a:latin typeface="Arial Cyr"/>
              </a:defRPr>
            </a:pPr>
          </a:p>
        </c:txPr>
        <c:crossAx val="50529231"/>
        <c:crossesAt val="0"/>
        <c:crossBetween val="midCat"/>
        <c:majorUnit val="0.25"/>
      </c:valAx>
      <c:spPr>
        <a:solidFill>
          <a:srgbClr val="c0c0c0"/>
        </a:solidFill>
        <a:ln w="12600">
          <a:solidFill>
            <a:srgbClr val="808080"/>
          </a:solidFill>
          <a:round/>
        </a:ln>
      </c:spPr>
    </c:plotArea>
    <c:legend>
      <c:legendPos val="r"/>
      <c:legendEntry>
        <c:idx val="2"/>
        <c:delete val="1"/>
      </c:legendEntry>
      <c:legendEntry>
        <c:idx val="3"/>
        <c:delete val="1"/>
      </c:legendEntry>
      <c:layout>
        <c:manualLayout>
          <c:xMode val="edge"/>
          <c:yMode val="edge"/>
          <c:x val="0.877308649521897"/>
          <c:y val="0.439189189189189"/>
          <c:w val="0.124787145788761"/>
          <c:h val="0.194567015995587"/>
        </c:manualLayout>
      </c:layout>
      <c:overlay val="0"/>
      <c:spPr>
        <a:solidFill>
          <a:srgbClr val="ffffff"/>
        </a:solidFill>
        <a:ln w="0">
          <a:solidFill>
            <a:srgbClr val="000000"/>
          </a:solidFill>
        </a:ln>
      </c:spPr>
      <c:txPr>
        <a:bodyPr/>
        <a:lstStyle/>
        <a:p>
          <a:pPr>
            <a:defRPr b="0" sz="1600" spc="-1" strike="noStrike">
              <a:solidFill>
                <a:srgbClr val="000000"/>
              </a:solidFill>
              <a:latin typeface="Arial Cyr"/>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10</xdr:col>
      <xdr:colOff>477360</xdr:colOff>
      <xdr:row>33</xdr:row>
      <xdr:rowOff>36720</xdr:rowOff>
    </xdr:to>
    <xdr:graphicFrame>
      <xdr:nvGraphicFramePr>
        <xdr:cNvPr id="1" name="Chart 1"/>
        <xdr:cNvGraphicFramePr/>
      </xdr:nvGraphicFramePr>
      <xdr:xfrm>
        <a:off x="360360" y="179640"/>
        <a:ext cx="8245080" cy="5221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U6" activeCellId="159" sqref="K6:K7 K9:K10 K12 M12 M9 M10 M7 M6 O6 O7 O9 O10 O12 Q12 Q10 Q9 Q6 Q7 S6 S7 S9 S10 S12 U12 U10 U9 U7 U6 W6 W7 W9 W10 W12 Y12 Y10 Y9 Y7 Y6 AA6 AA7 AA9:AA10 AA10 AA12 AC12 AC10 AC9 AC7 AC6 AE6 AE7 AE9 AE10 AE12 AG12 AG10 AG9 AG7 AG6 AI6 AI7 AI10 AI9 AI12 AK12 AK9 AK10 AK7 AK6 AM6 AM7 AM9 AM10 AM12 AO12 AO10 AO9 AO7 AO6 AQ6 AQ7 AQ9 AQ10 AQ12 AS12 AS10 AS9 AS6 AS7 AU6 AU7 AU9 AU10 AU12 AW12 AW10 AW9 AW7 AW6 AY6 AY7 AY9 AY10 AY12 BA12 BA10 BA9 BA7 BA6 BC6 BC7 BC9 BC10 BC12 BE12 BE10 BE9 BE7 BE6 BG6 BG7 BG9 BG10 BG12 BI12 BI10 BI9 BI7 BI6 BK6 BK7 BK9 BK10 BK12 BM12 BM10 BM9 BM7 BM6 BO6 BO7 BO9 BO10 BO12:BO13 BO13 BO12 BQ12 BQ10 BQ9 BQ7 BQ6 BS6 BS7 BS9 BS10 BS12 BU12 BU10 BU9 BU7 BU6"/>
    </sheetView>
  </sheetViews>
  <sheetFormatPr defaultColWidth="9.13671875" defaultRowHeight="15.75" zeroHeight="false" outlineLevelRow="0" outlineLevelCol="0"/>
  <cols>
    <col collapsed="false" customWidth="true" hidden="false" outlineLevel="0" max="1" min="1" style="19" width="9.28"/>
    <col collapsed="false" customWidth="true" hidden="false" outlineLevel="0" max="2" min="2" style="19" width="13.28"/>
    <col collapsed="false" customWidth="false" hidden="false" outlineLevel="0" max="3" min="3" style="19" width="9.14"/>
    <col collapsed="false" customWidth="true" hidden="false" outlineLevel="0" max="5" min="4" style="19" width="9.28"/>
    <col collapsed="false" customWidth="false" hidden="false" outlineLevel="0" max="6" min="6" style="20" width="9.14"/>
    <col collapsed="false" customWidth="true" hidden="false" outlineLevel="0" max="7" min="7" style="20" width="9.7"/>
    <col collapsed="false" customWidth="false" hidden="false" outlineLevel="0" max="8" min="8" style="20" width="9.14"/>
    <col collapsed="false" customWidth="false" hidden="false" outlineLevel="0" max="9" min="9" style="51" width="9.14"/>
    <col collapsed="false" customWidth="true" hidden="false" outlineLevel="0" max="10" min="10" style="19" width="9.28"/>
    <col collapsed="false" customWidth="true" hidden="false" outlineLevel="0" max="11" min="11" style="19" width="9.7"/>
    <col collapsed="false" customWidth="true" hidden="false" outlineLevel="0" max="12" min="12" style="19" width="9.28"/>
    <col collapsed="false" customWidth="true" hidden="false" outlineLevel="0" max="13" min="13" style="19" width="9.7"/>
    <col collapsed="false" customWidth="true" hidden="false" outlineLevel="0" max="14" min="14" style="19" width="9.28"/>
    <col collapsed="false" customWidth="true" hidden="false" outlineLevel="0" max="15" min="15" style="19" width="9.7"/>
    <col collapsed="false" customWidth="true" hidden="false" outlineLevel="0" max="16" min="16" style="19" width="9.28"/>
    <col collapsed="false" customWidth="true" hidden="false" outlineLevel="0" max="17" min="17" style="19" width="9.7"/>
    <col collapsed="false" customWidth="true" hidden="false" outlineLevel="0" max="18" min="18" style="19" width="9.28"/>
    <col collapsed="false" customWidth="true" hidden="false" outlineLevel="0" max="19" min="19" style="19" width="9.7"/>
    <col collapsed="false" customWidth="true" hidden="false" outlineLevel="0" max="20" min="20" style="19" width="9.28"/>
    <col collapsed="false" customWidth="true" hidden="false" outlineLevel="0" max="21" min="21" style="19" width="9.7"/>
    <col collapsed="false" customWidth="true" hidden="false" outlineLevel="0" max="22" min="22" style="19" width="9.28"/>
    <col collapsed="false" customWidth="true" hidden="false" outlineLevel="0" max="23" min="23" style="19" width="9.7"/>
    <col collapsed="false" customWidth="true" hidden="false" outlineLevel="0" max="24" min="24" style="19" width="9.28"/>
    <col collapsed="false" customWidth="true" hidden="false" outlineLevel="0" max="25" min="25" style="19" width="9.7"/>
    <col collapsed="false" customWidth="true" hidden="false" outlineLevel="0" max="26" min="26" style="19" width="9.28"/>
    <col collapsed="false" customWidth="true" hidden="false" outlineLevel="0" max="27" min="27" style="19" width="9.7"/>
    <col collapsed="false" customWidth="true" hidden="false" outlineLevel="0" max="28" min="28" style="19" width="9.28"/>
    <col collapsed="false" customWidth="true" hidden="false" outlineLevel="0" max="29" min="29" style="19" width="9.7"/>
    <col collapsed="false" customWidth="true" hidden="false" outlineLevel="0" max="30" min="30" style="19" width="9.28"/>
    <col collapsed="false" customWidth="true" hidden="false" outlineLevel="0" max="31" min="31" style="19" width="9.7"/>
    <col collapsed="false" customWidth="true" hidden="false" outlineLevel="0" max="32" min="32" style="19" width="9.28"/>
    <col collapsed="false" customWidth="true" hidden="false" outlineLevel="0" max="33" min="33" style="19" width="9.7"/>
    <col collapsed="false" customWidth="true" hidden="false" outlineLevel="0" max="34" min="34" style="19" width="9.28"/>
    <col collapsed="false" customWidth="true" hidden="false" outlineLevel="0" max="35" min="35" style="19" width="9.7"/>
    <col collapsed="false" customWidth="true" hidden="false" outlineLevel="0" max="36" min="36" style="19" width="9.28"/>
    <col collapsed="false" customWidth="true" hidden="false" outlineLevel="0" max="37" min="37" style="19" width="9.7"/>
    <col collapsed="false" customWidth="true" hidden="false" outlineLevel="0" max="38" min="38" style="19" width="9.28"/>
    <col collapsed="false" customWidth="true" hidden="false" outlineLevel="0" max="39" min="39" style="19" width="9.7"/>
    <col collapsed="false" customWidth="true" hidden="false" outlineLevel="0" max="40" min="40" style="19" width="9.28"/>
    <col collapsed="false" customWidth="true" hidden="false" outlineLevel="0" max="41" min="41" style="19" width="9.7"/>
    <col collapsed="false" customWidth="true" hidden="false" outlineLevel="0" max="42" min="42" style="19" width="9.28"/>
    <col collapsed="false" customWidth="true" hidden="false" outlineLevel="0" max="43" min="43" style="19" width="9.7"/>
    <col collapsed="false" customWidth="true" hidden="false" outlineLevel="0" max="44" min="44" style="19" width="9.28"/>
    <col collapsed="false" customWidth="true" hidden="false" outlineLevel="0" max="45" min="45" style="19" width="9.7"/>
    <col collapsed="false" customWidth="true" hidden="false" outlineLevel="0" max="46" min="46" style="19" width="9.28"/>
    <col collapsed="false" customWidth="true" hidden="false" outlineLevel="0" max="47" min="47" style="19" width="9.7"/>
    <col collapsed="false" customWidth="true" hidden="false" outlineLevel="0" max="48" min="48" style="19" width="9.28"/>
    <col collapsed="false" customWidth="true" hidden="false" outlineLevel="0" max="49" min="49" style="19" width="9.7"/>
    <col collapsed="false" customWidth="true" hidden="false" outlineLevel="0" max="50" min="50" style="19" width="9.28"/>
    <col collapsed="false" customWidth="true" hidden="false" outlineLevel="0" max="51" min="51" style="19" width="9.7"/>
    <col collapsed="false" customWidth="true" hidden="false" outlineLevel="0" max="52" min="52" style="19" width="9.28"/>
    <col collapsed="false" customWidth="true" hidden="false" outlineLevel="0" max="53" min="53" style="19" width="9.7"/>
    <col collapsed="false" customWidth="true" hidden="false" outlineLevel="0" max="54" min="54" style="19" width="9.28"/>
    <col collapsed="false" customWidth="true" hidden="false" outlineLevel="0" max="55" min="55" style="19" width="9.7"/>
    <col collapsed="false" customWidth="true" hidden="false" outlineLevel="0" max="56" min="56" style="19" width="9.28"/>
    <col collapsed="false" customWidth="true" hidden="false" outlineLevel="0" max="57" min="57" style="19" width="9.7"/>
    <col collapsed="false" customWidth="true" hidden="false" outlineLevel="0" max="58" min="58" style="19" width="9.28"/>
    <col collapsed="false" customWidth="true" hidden="false" outlineLevel="0" max="59" min="59" style="19" width="9.7"/>
    <col collapsed="false" customWidth="true" hidden="false" outlineLevel="0" max="60" min="60" style="19" width="9.28"/>
    <col collapsed="false" customWidth="true" hidden="false" outlineLevel="0" max="61" min="61" style="19" width="9.7"/>
    <col collapsed="false" customWidth="true" hidden="false" outlineLevel="0" max="62" min="62" style="19" width="9.28"/>
    <col collapsed="false" customWidth="true" hidden="false" outlineLevel="0" max="63" min="63" style="19" width="9.7"/>
    <col collapsed="false" customWidth="true" hidden="false" outlineLevel="0" max="64" min="64" style="19" width="9.28"/>
    <col collapsed="false" customWidth="true" hidden="false" outlineLevel="0" max="65" min="65" style="19" width="9.7"/>
    <col collapsed="false" customWidth="true" hidden="false" outlineLevel="0" max="66" min="66" style="19" width="9.28"/>
    <col collapsed="false" customWidth="true" hidden="false" outlineLevel="0" max="67" min="67" style="19" width="9.7"/>
    <col collapsed="false" customWidth="true" hidden="false" outlineLevel="0" max="68" min="68" style="19" width="9.28"/>
    <col collapsed="false" customWidth="true" hidden="false" outlineLevel="0" max="69" min="69" style="19" width="9.7"/>
    <col collapsed="false" customWidth="true" hidden="false" outlineLevel="0" max="70" min="70" style="19" width="9.28"/>
    <col collapsed="false" customWidth="true" hidden="false" outlineLevel="0" max="71" min="71" style="19" width="9.7"/>
    <col collapsed="false" customWidth="true" hidden="false" outlineLevel="0" max="72" min="72" style="19" width="9.28"/>
    <col collapsed="false" customWidth="true" hidden="false" outlineLevel="0" max="73" min="73" style="19" width="9.7"/>
    <col collapsed="false" customWidth="false" hidden="false" outlineLevel="0" max="257" min="74" style="19" width="9.14"/>
  </cols>
  <sheetData>
    <row r="1" customFormat="false" ht="15.75" hidden="false" customHeight="false" outlineLevel="0" collapsed="false">
      <c r="A1" s="20" t="s">
        <v>23</v>
      </c>
      <c r="B1" s="20"/>
      <c r="C1" s="20"/>
      <c r="D1" s="20"/>
      <c r="E1" s="20"/>
    </row>
    <row r="2" customFormat="false" ht="16.5" hidden="false" customHeight="false" outlineLevel="0" collapsed="false">
      <c r="A2" s="20"/>
      <c r="B2" s="20"/>
      <c r="C2" s="20"/>
      <c r="D2" s="20"/>
      <c r="E2" s="20"/>
    </row>
    <row r="3" s="21" customFormat="true" ht="15.75" hidden="false" customHeight="false" outlineLevel="0" collapsed="false">
      <c r="A3" s="22" t="s">
        <v>1</v>
      </c>
      <c r="B3" s="22"/>
      <c r="C3" s="48" t="s">
        <v>2</v>
      </c>
      <c r="D3" s="48"/>
      <c r="E3" s="48"/>
      <c r="F3" s="24"/>
      <c r="G3" s="24"/>
      <c r="H3" s="24"/>
      <c r="I3" s="41"/>
      <c r="J3" s="26" t="n">
        <v>46</v>
      </c>
      <c r="K3" s="26"/>
      <c r="L3" s="26" t="n">
        <v>47</v>
      </c>
      <c r="M3" s="26"/>
      <c r="N3" s="26" t="n">
        <v>48</v>
      </c>
      <c r="O3" s="26"/>
      <c r="P3" s="26" t="n">
        <v>49</v>
      </c>
      <c r="Q3" s="26"/>
      <c r="R3" s="26" t="n">
        <v>50</v>
      </c>
      <c r="S3" s="26"/>
      <c r="T3" s="26" t="n">
        <v>51</v>
      </c>
      <c r="U3" s="26"/>
      <c r="V3" s="26" t="n">
        <v>52</v>
      </c>
      <c r="W3" s="26"/>
      <c r="X3" s="26" t="n">
        <v>53</v>
      </c>
      <c r="Y3" s="26"/>
      <c r="Z3" s="26" t="n">
        <v>54</v>
      </c>
      <c r="AA3" s="26"/>
      <c r="AB3" s="26" t="n">
        <v>55</v>
      </c>
      <c r="AC3" s="26"/>
      <c r="AD3" s="26" t="n">
        <v>56</v>
      </c>
      <c r="AE3" s="26"/>
      <c r="AF3" s="26" t="n">
        <v>57</v>
      </c>
      <c r="AG3" s="26"/>
      <c r="AH3" s="26" t="n">
        <v>58</v>
      </c>
      <c r="AI3" s="26"/>
      <c r="AJ3" s="26" t="n">
        <v>59</v>
      </c>
      <c r="AK3" s="26"/>
      <c r="AL3" s="26" t="n">
        <v>61</v>
      </c>
      <c r="AM3" s="26"/>
      <c r="AN3" s="26" t="n">
        <v>62</v>
      </c>
      <c r="AO3" s="26"/>
      <c r="AP3" s="26" t="n">
        <v>63</v>
      </c>
      <c r="AQ3" s="26"/>
      <c r="AR3" s="26" t="n">
        <v>64</v>
      </c>
      <c r="AS3" s="26"/>
      <c r="AT3" s="26" t="n">
        <v>65</v>
      </c>
      <c r="AU3" s="26"/>
      <c r="AV3" s="26" t="n">
        <v>66</v>
      </c>
      <c r="AW3" s="26"/>
      <c r="AX3" s="26" t="n">
        <v>67</v>
      </c>
      <c r="AY3" s="26"/>
      <c r="AZ3" s="26" t="n">
        <v>68</v>
      </c>
      <c r="BA3" s="26"/>
      <c r="BB3" s="26" t="n">
        <v>69</v>
      </c>
      <c r="BC3" s="26"/>
      <c r="BD3" s="26" t="n">
        <v>70</v>
      </c>
      <c r="BE3" s="26"/>
      <c r="BF3" s="26" t="n">
        <v>71</v>
      </c>
      <c r="BG3" s="26"/>
      <c r="BH3" s="26" t="n">
        <v>72</v>
      </c>
      <c r="BI3" s="26"/>
      <c r="BJ3" s="26" t="n">
        <v>73</v>
      </c>
      <c r="BK3" s="26"/>
      <c r="BL3" s="27" t="n">
        <v>74</v>
      </c>
      <c r="BM3" s="27"/>
      <c r="BN3" s="26" t="n">
        <v>75</v>
      </c>
      <c r="BO3" s="26"/>
      <c r="BP3" s="26" t="n">
        <v>76</v>
      </c>
      <c r="BQ3" s="26"/>
      <c r="BR3" s="26" t="n">
        <v>77</v>
      </c>
      <c r="BS3" s="26"/>
      <c r="BT3" s="26" t="n">
        <v>78</v>
      </c>
      <c r="BU3" s="26"/>
    </row>
    <row r="4" customFormat="false" ht="15.75" hidden="false" customHeight="false" outlineLevel="0" collapsed="false">
      <c r="G4" s="49" t="s">
        <v>3</v>
      </c>
      <c r="H4" s="49" t="s">
        <v>4</v>
      </c>
      <c r="I4" s="49" t="s">
        <v>5</v>
      </c>
    </row>
    <row r="5" s="34" customFormat="true" ht="15.75" hidden="false" customHeight="false" outlineLevel="0" collapsed="false">
      <c r="A5" s="30" t="n">
        <v>19</v>
      </c>
      <c r="B5" s="30" t="s">
        <v>24</v>
      </c>
      <c r="C5" s="30"/>
      <c r="D5" s="21" t="n">
        <v>2014.2</v>
      </c>
      <c r="E5" s="30" t="n">
        <f aca="false">D5/D6</f>
        <v>18.8419083255379</v>
      </c>
      <c r="F5" s="31"/>
      <c r="G5" s="31" t="n">
        <f aca="false">AVERAGE(K5,M5,O5,Q5,S5,U5,W5,Y5,AA5,AC5,AE5,AG5,AI5,AK5,AM5,AO5,AQ5,AS5,AU5,AW5,AY5,BA5,BC5,BE5,BG5,BI5,BK5,BM5,BO5,BQ5)</f>
        <v>11.8478225958468</v>
      </c>
      <c r="H5" s="31" t="n">
        <f aca="false">STDEV(K5,M5,O5,Q5,S5,U5,W5,Y5,AA5,AC5,AE5,AG5,AI5,AK5,AM5,AO5,AQ5,AS5,AU5,AW5,AY5,BA5,BC5,BE5,BG5,BI5,BK5,BM5,BO5,BQ5)</f>
        <v>1.69280232185254</v>
      </c>
      <c r="I5" s="31" t="n">
        <f aca="false">H5*100/G5</f>
        <v>14.2878770183978</v>
      </c>
      <c r="J5" s="36" t="n">
        <v>2632.738</v>
      </c>
      <c r="K5" s="30" t="n">
        <f aca="false">J5/J6</f>
        <v>11.6492831858407</v>
      </c>
      <c r="L5" s="36" t="n">
        <v>2013.093</v>
      </c>
      <c r="M5" s="30" t="n">
        <f aca="false">L5/L6</f>
        <v>11.2778319327731</v>
      </c>
      <c r="N5" s="36" t="n">
        <v>2801.77</v>
      </c>
      <c r="O5" s="30" t="n">
        <f aca="false">N5/N6</f>
        <v>11.6207797594359</v>
      </c>
      <c r="P5" s="36" t="n">
        <v>2306.843</v>
      </c>
      <c r="Q5" s="30" t="n">
        <f aca="false">P5/P6</f>
        <v>10.1892358657244</v>
      </c>
      <c r="R5" s="36" t="n">
        <v>2030.58</v>
      </c>
      <c r="S5" s="30" t="n">
        <f aca="false">R5/R6</f>
        <v>11.1082056892779</v>
      </c>
      <c r="T5" s="36" t="n">
        <v>2526.67</v>
      </c>
      <c r="U5" s="30" t="n">
        <f aca="false">T5/T6</f>
        <v>10.8254927163668</v>
      </c>
      <c r="V5" s="36" t="n">
        <v>2294.305</v>
      </c>
      <c r="W5" s="30" t="n">
        <f aca="false">V5/V6</f>
        <v>9.8468025751073</v>
      </c>
      <c r="X5" s="36" t="n">
        <v>1796.543</v>
      </c>
      <c r="Y5" s="30" t="n">
        <f aca="false">X5/X6</f>
        <v>12.2130727396329</v>
      </c>
      <c r="Z5" s="36" t="n">
        <v>2650.099</v>
      </c>
      <c r="AA5" s="30" t="n">
        <f aca="false">Z5/Z6</f>
        <v>12.4359408728297</v>
      </c>
      <c r="AB5" s="36" t="n">
        <v>2305.976</v>
      </c>
      <c r="AC5" s="30" t="n">
        <f aca="false">AB5/AB6</f>
        <v>14.2081084411583</v>
      </c>
      <c r="AD5" s="36" t="n">
        <v>2597.32</v>
      </c>
      <c r="AE5" s="30" t="n">
        <f aca="false">AD5/AD6</f>
        <v>10.9453013063633</v>
      </c>
      <c r="AF5" s="36" t="n">
        <v>2381.414</v>
      </c>
      <c r="AG5" s="30" t="n">
        <f aca="false">AF5/AF6</f>
        <v>9.3978453038674</v>
      </c>
      <c r="AH5" s="36" t="n">
        <v>2801.185</v>
      </c>
      <c r="AI5" s="30" t="n">
        <f aca="false">AH5/AH6</f>
        <v>12.8790114942529</v>
      </c>
      <c r="AJ5" s="36" t="n">
        <v>2298.689</v>
      </c>
      <c r="AK5" s="30" t="n">
        <f aca="false">AJ5/AJ6</f>
        <v>10.4013076923077</v>
      </c>
      <c r="AL5" s="36" t="n">
        <v>2527.864</v>
      </c>
      <c r="AM5" s="30" t="n">
        <f aca="false">AL5/AL6</f>
        <v>11.9407841284837</v>
      </c>
      <c r="AN5" s="36" t="n">
        <v>2385.398</v>
      </c>
      <c r="AO5" s="30" t="n">
        <f aca="false">AN5/AN6</f>
        <v>11.1675936329588</v>
      </c>
      <c r="AP5" s="36" t="n">
        <v>1999.493</v>
      </c>
      <c r="AQ5" s="30" t="n">
        <f aca="false">AP5/AP6</f>
        <v>11.1268391764051</v>
      </c>
      <c r="AR5" s="36" t="n">
        <v>2081.791</v>
      </c>
      <c r="AS5" s="30" t="n">
        <f aca="false">AR5/AR6</f>
        <v>11.2225929919137</v>
      </c>
      <c r="AT5" s="36" t="n">
        <v>2916.827</v>
      </c>
      <c r="AU5" s="30" t="n">
        <f aca="false">AT5/AT6</f>
        <v>12.8721403353928</v>
      </c>
      <c r="AV5" s="34" t="n">
        <v>2697.811</v>
      </c>
      <c r="AW5" s="30" t="n">
        <f aca="false">AV5/AV6</f>
        <v>12.8308942780095</v>
      </c>
      <c r="AX5" s="34" t="n">
        <v>2268.976</v>
      </c>
      <c r="AY5" s="30" t="n">
        <f aca="false">AX5/AX6</f>
        <v>11.2884378109453</v>
      </c>
      <c r="AZ5" s="34" t="n">
        <v>2824.333</v>
      </c>
      <c r="BA5" s="30" t="n">
        <f aca="false">AZ5/AZ6</f>
        <v>12.8673552137624</v>
      </c>
      <c r="BB5" s="34" t="n">
        <v>2779.612</v>
      </c>
      <c r="BC5" s="30" t="n">
        <f aca="false">BB5/BB6</f>
        <v>19.070047613167</v>
      </c>
      <c r="BD5" s="34" t="n">
        <v>2066.923</v>
      </c>
      <c r="BE5" s="30" t="n">
        <f aca="false">BD5/BD6</f>
        <v>11.0736718599319</v>
      </c>
      <c r="BF5" s="34" t="n">
        <v>2478.831</v>
      </c>
      <c r="BG5" s="30" t="n">
        <f aca="false">BF5/BF6</f>
        <v>12.2848809836504</v>
      </c>
      <c r="BH5" s="34" t="n">
        <v>2004.458</v>
      </c>
      <c r="BI5" s="30" t="n">
        <f aca="false">BH5/BH6</f>
        <v>11.6413720206291</v>
      </c>
      <c r="BJ5" s="34" t="n">
        <v>2465.628</v>
      </c>
      <c r="BK5" s="30" t="n">
        <f aca="false">BJ5/BJ6</f>
        <v>12.1588283157038</v>
      </c>
      <c r="BL5" s="34" t="n">
        <v>2711.029</v>
      </c>
      <c r="BM5" s="30" t="n">
        <f aca="false">BL5/BL6</f>
        <v>11.7471932264788</v>
      </c>
      <c r="BN5" s="34" t="n">
        <v>2071.321</v>
      </c>
      <c r="BO5" s="30" t="n">
        <f aca="false">BN5/BN6</f>
        <v>11.1762125471449</v>
      </c>
      <c r="BP5" s="34" t="n">
        <v>2722.345</v>
      </c>
      <c r="BQ5" s="30" t="n">
        <f aca="false">BP5/BP6</f>
        <v>11.96761416589</v>
      </c>
      <c r="BR5" s="34" t="n">
        <v>1988.52</v>
      </c>
      <c r="BS5" s="30" t="n">
        <f aca="false">BR5/BR6</f>
        <v>11.1130236509143</v>
      </c>
      <c r="BT5" s="34" t="n">
        <v>2199.042</v>
      </c>
      <c r="BU5" s="30" t="n">
        <f aca="false">BT5/BT6</f>
        <v>10.1295395500525</v>
      </c>
    </row>
    <row r="6" s="34" customFormat="true" ht="15.75" hidden="false" customHeight="false" outlineLevel="0" collapsed="false">
      <c r="A6" s="30" t="n">
        <v>44</v>
      </c>
      <c r="B6" s="30"/>
      <c r="C6" s="30"/>
      <c r="D6" s="21" t="n">
        <v>106.9</v>
      </c>
      <c r="E6" s="30"/>
      <c r="F6" s="31"/>
      <c r="G6" s="31"/>
      <c r="H6" s="31"/>
      <c r="I6" s="31"/>
      <c r="J6" s="36" t="n">
        <v>226</v>
      </c>
      <c r="K6" s="30"/>
      <c r="L6" s="36" t="n">
        <v>178.5</v>
      </c>
      <c r="M6" s="30"/>
      <c r="N6" s="36" t="n">
        <v>241.1</v>
      </c>
      <c r="O6" s="30"/>
      <c r="P6" s="36" t="n">
        <v>226.4</v>
      </c>
      <c r="Q6" s="30"/>
      <c r="R6" s="36" t="n">
        <v>182.8</v>
      </c>
      <c r="S6" s="30"/>
      <c r="T6" s="36" t="n">
        <v>233.4</v>
      </c>
      <c r="U6" s="30"/>
      <c r="V6" s="36" t="n">
        <v>233</v>
      </c>
      <c r="W6" s="30"/>
      <c r="X6" s="36" t="n">
        <v>147.1</v>
      </c>
      <c r="Y6" s="30"/>
      <c r="Z6" s="36" t="n">
        <v>213.1</v>
      </c>
      <c r="AA6" s="30"/>
      <c r="AB6" s="36" t="n">
        <v>162.3</v>
      </c>
      <c r="AC6" s="30"/>
      <c r="AD6" s="36" t="n">
        <v>237.3</v>
      </c>
      <c r="AE6" s="30"/>
      <c r="AF6" s="36" t="n">
        <v>253.4</v>
      </c>
      <c r="AG6" s="30"/>
      <c r="AH6" s="36" t="n">
        <v>217.5</v>
      </c>
      <c r="AI6" s="30"/>
      <c r="AJ6" s="36" t="n">
        <v>221</v>
      </c>
      <c r="AK6" s="30"/>
      <c r="AL6" s="36" t="n">
        <v>211.7</v>
      </c>
      <c r="AM6" s="30"/>
      <c r="AN6" s="36" t="n">
        <v>213.6</v>
      </c>
      <c r="AO6" s="30"/>
      <c r="AP6" s="36" t="n">
        <v>179.7</v>
      </c>
      <c r="AQ6" s="30"/>
      <c r="AR6" s="36" t="n">
        <v>185.5</v>
      </c>
      <c r="AS6" s="30"/>
      <c r="AT6" s="36" t="n">
        <v>226.6</v>
      </c>
      <c r="AU6" s="30"/>
      <c r="AV6" s="34" t="n">
        <v>210.259</v>
      </c>
      <c r="AW6" s="30"/>
      <c r="AX6" s="34" t="n">
        <v>201</v>
      </c>
      <c r="AY6" s="30"/>
      <c r="AZ6" s="34" t="n">
        <v>219.496</v>
      </c>
      <c r="BA6" s="30"/>
      <c r="BB6" s="34" t="n">
        <v>145.758</v>
      </c>
      <c r="BC6" s="30"/>
      <c r="BD6" s="34" t="n">
        <v>186.652</v>
      </c>
      <c r="BE6" s="30"/>
      <c r="BF6" s="34" t="n">
        <v>201.779</v>
      </c>
      <c r="BG6" s="30"/>
      <c r="BH6" s="34" t="n">
        <v>172.184</v>
      </c>
      <c r="BI6" s="30"/>
      <c r="BJ6" s="34" t="n">
        <v>202.785</v>
      </c>
      <c r="BK6" s="30"/>
      <c r="BL6" s="34" t="n">
        <v>230.781</v>
      </c>
      <c r="BM6" s="30"/>
      <c r="BN6" s="34" t="n">
        <v>185.333</v>
      </c>
      <c r="BO6" s="30"/>
      <c r="BP6" s="34" t="n">
        <v>227.476</v>
      </c>
      <c r="BQ6" s="30"/>
      <c r="BR6" s="34" t="n">
        <v>178.936</v>
      </c>
      <c r="BS6" s="30"/>
      <c r="BT6" s="34" t="n">
        <v>217.092</v>
      </c>
      <c r="BU6" s="30"/>
    </row>
    <row r="7" customFormat="false" ht="15.75" hidden="false" customHeight="false" outlineLevel="0" collapsed="false">
      <c r="E7" s="30"/>
      <c r="G7" s="31"/>
      <c r="H7" s="31"/>
      <c r="I7" s="31"/>
      <c r="K7" s="30"/>
      <c r="M7" s="30"/>
      <c r="O7" s="30"/>
      <c r="Q7" s="30"/>
      <c r="S7" s="30"/>
      <c r="U7" s="30"/>
      <c r="W7" s="30"/>
      <c r="Y7" s="30"/>
      <c r="AA7" s="30"/>
      <c r="AC7" s="30"/>
      <c r="AE7" s="30"/>
      <c r="AG7" s="30"/>
      <c r="AI7" s="30"/>
      <c r="AK7" s="30"/>
      <c r="AM7" s="30"/>
      <c r="AO7" s="30"/>
      <c r="AQ7" s="30"/>
      <c r="AS7" s="30"/>
      <c r="AU7" s="30"/>
      <c r="AW7" s="30"/>
      <c r="AY7" s="30"/>
      <c r="BA7" s="30"/>
      <c r="BC7" s="30"/>
      <c r="BE7" s="30"/>
      <c r="BG7" s="30"/>
      <c r="BI7" s="30"/>
      <c r="BK7" s="30"/>
      <c r="BM7" s="30"/>
      <c r="BO7" s="30"/>
      <c r="BQ7" s="30"/>
      <c r="BS7" s="30"/>
      <c r="BU7" s="30"/>
    </row>
    <row r="8" s="34" customFormat="true" ht="15.75" hidden="false" customHeight="false" outlineLevel="0" collapsed="false">
      <c r="A8" s="30" t="n">
        <v>11</v>
      </c>
      <c r="B8" s="30" t="s">
        <v>25</v>
      </c>
      <c r="C8" s="30"/>
      <c r="D8" s="21" t="n">
        <v>1043.6</v>
      </c>
      <c r="E8" s="30" t="n">
        <f aca="false">D8/D9</f>
        <v>9.76239476145931</v>
      </c>
      <c r="F8" s="31"/>
      <c r="G8" s="31" t="n">
        <f aca="false">AVERAGE(K8,M8,O8,Q8,S8,U8,W8,Y8,AA8,AC8,AE8,AG8,AI8,AK8,AM8,AO8,AQ8,AS8,AU8,AW8,AY8,BA8,BC8,BE8,BG8,BI8,BK8,BM8,BO8,BQ8)</f>
        <v>7.1795063920949</v>
      </c>
      <c r="H8" s="31" t="n">
        <f aca="false">STDEV(K8,M8,O8,Q8,S8,U8,W8,Y8,AA8,AC8,AE8,AG8,AI8,AK8,AM8,AO8,AQ8,AS8,AU8,AW8,AY8,BA8,BC8,BE8,BG8,BI8,BK8,BM8,BO8,BQ8)</f>
        <v>0.939285375361773</v>
      </c>
      <c r="I8" s="31" t="n">
        <f aca="false">H8*100/G8</f>
        <v>13.0828684322363</v>
      </c>
      <c r="J8" s="36" t="n">
        <v>1610.623</v>
      </c>
      <c r="K8" s="30" t="n">
        <f aca="false">J8/J9</f>
        <v>7.12665044247788</v>
      </c>
      <c r="L8" s="36" t="n">
        <v>1229.961</v>
      </c>
      <c r="M8" s="30" t="n">
        <f aca="false">L8/L9</f>
        <v>6.89053781512605</v>
      </c>
      <c r="N8" s="36" t="n">
        <v>1760.971</v>
      </c>
      <c r="O8" s="30" t="n">
        <f aca="false">N8/N9</f>
        <v>7.30390294483617</v>
      </c>
      <c r="P8" s="36" t="n">
        <v>1414.398</v>
      </c>
      <c r="Q8" s="30" t="n">
        <f aca="false">P8/P9</f>
        <v>6.24734098939929</v>
      </c>
      <c r="R8" s="36" t="n">
        <v>1231.792</v>
      </c>
      <c r="S8" s="30" t="n">
        <f aca="false">R8/R9</f>
        <v>6.73846827133479</v>
      </c>
      <c r="T8" s="36" t="n">
        <v>1539.819</v>
      </c>
      <c r="U8" s="30" t="n">
        <f aca="false">T8/T9</f>
        <v>6.59733933161954</v>
      </c>
      <c r="V8" s="36" t="n">
        <v>1410.529</v>
      </c>
      <c r="W8" s="30" t="n">
        <f aca="false">V8/V9</f>
        <v>6.05377253218884</v>
      </c>
      <c r="X8" s="36" t="n">
        <v>1079.339</v>
      </c>
      <c r="Y8" s="30" t="n">
        <f aca="false">X8/X9</f>
        <v>7.33745071380014</v>
      </c>
      <c r="Z8" s="36" t="n">
        <v>1570.205</v>
      </c>
      <c r="AA8" s="30" t="n">
        <f aca="false">Z8/Z9</f>
        <v>7.36839511966213</v>
      </c>
      <c r="AB8" s="36" t="n">
        <v>1423.216</v>
      </c>
      <c r="AC8" s="30" t="n">
        <f aca="false">AB8/AB9</f>
        <v>8.769044978435</v>
      </c>
      <c r="AD8" s="36" t="n">
        <v>1600.911</v>
      </c>
      <c r="AE8" s="30" t="n">
        <f aca="false">AD8/AD9</f>
        <v>6.7463590391909</v>
      </c>
      <c r="AF8" s="36" t="n">
        <v>1477.949</v>
      </c>
      <c r="AG8" s="30" t="n">
        <f aca="false">AF8/AF9</f>
        <v>5.83247434885556</v>
      </c>
      <c r="AH8" s="36" t="n">
        <v>1670.041</v>
      </c>
      <c r="AI8" s="30" t="n">
        <f aca="false">AH8/AH9</f>
        <v>7.67834942528736</v>
      </c>
      <c r="AJ8" s="36" t="n">
        <v>1402.874</v>
      </c>
      <c r="AK8" s="30" t="n">
        <f aca="false">AJ8/AJ9</f>
        <v>6.34784615384615</v>
      </c>
      <c r="AL8" s="36" t="n">
        <v>1520.651</v>
      </c>
      <c r="AM8" s="30" t="n">
        <f aca="false">AL8/AL9</f>
        <v>7.18304676428909</v>
      </c>
      <c r="AN8" s="36" t="n">
        <v>1443.528</v>
      </c>
      <c r="AO8" s="30" t="n">
        <f aca="false">AN8/AN9</f>
        <v>6.75808988764045</v>
      </c>
      <c r="AP8" s="36" t="n">
        <v>1243.067</v>
      </c>
      <c r="AQ8" s="30" t="n">
        <f aca="false">AP8/AP9</f>
        <v>6.91745687256539</v>
      </c>
      <c r="AR8" s="36" t="n">
        <v>1254.019</v>
      </c>
      <c r="AS8" s="30" t="n">
        <f aca="false">AR8/AR9</f>
        <v>6.7602102425876</v>
      </c>
      <c r="AT8" s="36" t="n">
        <v>1750.172</v>
      </c>
      <c r="AU8" s="30" t="n">
        <f aca="false">AT8/AT9</f>
        <v>7.7236187113857</v>
      </c>
      <c r="AV8" s="34" t="n">
        <v>1610.488</v>
      </c>
      <c r="AW8" s="30" t="n">
        <f aca="false">AV8/AV9</f>
        <v>7.65954370562021</v>
      </c>
      <c r="AX8" s="34" t="n">
        <v>1402.705</v>
      </c>
      <c r="AY8" s="30" t="n">
        <f aca="false">AX8/AX9</f>
        <v>6.97863184079602</v>
      </c>
      <c r="AZ8" s="34" t="n">
        <v>1668.031</v>
      </c>
      <c r="BA8" s="30" t="n">
        <f aca="false">AZ8/AZ9</f>
        <v>7.59936855341327</v>
      </c>
      <c r="BB8" s="34" t="n">
        <v>1623.269</v>
      </c>
      <c r="BC8" s="30" t="n">
        <f aca="false">BB8/BB9</f>
        <v>11.1367403504439</v>
      </c>
      <c r="BD8" s="34" t="n">
        <v>1258.132</v>
      </c>
      <c r="BE8" s="30" t="n">
        <f aca="false">BD8/BD9</f>
        <v>6.74052246962261</v>
      </c>
      <c r="BF8" s="34" t="n">
        <v>1495.507</v>
      </c>
      <c r="BG8" s="30" t="n">
        <f aca="false">BF8/BF9</f>
        <v>7.41160874025543</v>
      </c>
      <c r="BH8" s="34" t="n">
        <v>1211.711</v>
      </c>
      <c r="BI8" s="30" t="n">
        <f aca="false">BH8/BH9</f>
        <v>7.03730311759513</v>
      </c>
      <c r="BJ8" s="34" t="n">
        <v>1486.832</v>
      </c>
      <c r="BK8" s="30" t="n">
        <f aca="false">BJ8/BJ9</f>
        <v>7.33206104988042</v>
      </c>
      <c r="BL8" s="34" t="n">
        <v>1639.563</v>
      </c>
      <c r="BM8" s="30" t="n">
        <f aca="false">BL8/BL9</f>
        <v>7.10441067505557</v>
      </c>
      <c r="BN8" s="34" t="n">
        <v>1256.164</v>
      </c>
      <c r="BO8" s="30" t="n">
        <f aca="false">BN8/BN9</f>
        <v>6.77787549977608</v>
      </c>
      <c r="BP8" s="34" t="n">
        <v>1643.917</v>
      </c>
      <c r="BQ8" s="30" t="n">
        <f aca="false">BP8/BP9</f>
        <v>7.22677117586031</v>
      </c>
      <c r="BR8" s="34" t="n">
        <v>1201.984</v>
      </c>
      <c r="BS8" s="30" t="n">
        <f aca="false">BR8/BR9</f>
        <v>6.71739616399159</v>
      </c>
      <c r="BT8" s="34" t="n">
        <v>1363.045</v>
      </c>
      <c r="BU8" s="30" t="n">
        <f aca="false">BT8/BT9</f>
        <v>6.27865144731266</v>
      </c>
    </row>
    <row r="9" s="34" customFormat="true" ht="15.75" hidden="false" customHeight="false" outlineLevel="0" collapsed="false">
      <c r="A9" s="30" t="n">
        <v>44</v>
      </c>
      <c r="B9" s="30"/>
      <c r="C9" s="30"/>
      <c r="D9" s="21" t="n">
        <v>106.9</v>
      </c>
      <c r="E9" s="30"/>
      <c r="F9" s="31"/>
      <c r="G9" s="31"/>
      <c r="H9" s="31"/>
      <c r="I9" s="31"/>
      <c r="J9" s="36" t="n">
        <v>226</v>
      </c>
      <c r="K9" s="30"/>
      <c r="L9" s="36" t="n">
        <v>178.5</v>
      </c>
      <c r="M9" s="30"/>
      <c r="N9" s="36" t="n">
        <v>241.1</v>
      </c>
      <c r="O9" s="30"/>
      <c r="P9" s="36" t="n">
        <v>226.4</v>
      </c>
      <c r="Q9" s="30"/>
      <c r="R9" s="36" t="n">
        <v>182.8</v>
      </c>
      <c r="S9" s="30"/>
      <c r="T9" s="36" t="n">
        <v>233.4</v>
      </c>
      <c r="U9" s="30"/>
      <c r="V9" s="36" t="n">
        <v>233</v>
      </c>
      <c r="W9" s="30"/>
      <c r="X9" s="36" t="n">
        <v>147.1</v>
      </c>
      <c r="Y9" s="30"/>
      <c r="Z9" s="36" t="n">
        <v>213.1</v>
      </c>
      <c r="AA9" s="30"/>
      <c r="AB9" s="36" t="n">
        <v>162.3</v>
      </c>
      <c r="AC9" s="30"/>
      <c r="AD9" s="36" t="n">
        <v>237.3</v>
      </c>
      <c r="AE9" s="30"/>
      <c r="AF9" s="36" t="n">
        <v>253.4</v>
      </c>
      <c r="AG9" s="30"/>
      <c r="AH9" s="36" t="n">
        <v>217.5</v>
      </c>
      <c r="AI9" s="30"/>
      <c r="AJ9" s="36" t="n">
        <v>221</v>
      </c>
      <c r="AK9" s="30"/>
      <c r="AL9" s="36" t="n">
        <v>211.7</v>
      </c>
      <c r="AM9" s="30"/>
      <c r="AN9" s="36" t="n">
        <v>213.6</v>
      </c>
      <c r="AO9" s="30"/>
      <c r="AP9" s="36" t="n">
        <v>179.7</v>
      </c>
      <c r="AQ9" s="30"/>
      <c r="AR9" s="36" t="n">
        <v>185.5</v>
      </c>
      <c r="AS9" s="30"/>
      <c r="AT9" s="36" t="n">
        <v>226.6</v>
      </c>
      <c r="AU9" s="30"/>
      <c r="AV9" s="34" t="n">
        <v>210.259</v>
      </c>
      <c r="AW9" s="30"/>
      <c r="AX9" s="34" t="n">
        <v>201</v>
      </c>
      <c r="AY9" s="30"/>
      <c r="AZ9" s="34" t="n">
        <v>219.496</v>
      </c>
      <c r="BA9" s="30"/>
      <c r="BB9" s="34" t="n">
        <v>145.758</v>
      </c>
      <c r="BC9" s="30"/>
      <c r="BD9" s="34" t="n">
        <v>186.652</v>
      </c>
      <c r="BE9" s="30"/>
      <c r="BF9" s="34" t="n">
        <v>201.779</v>
      </c>
      <c r="BG9" s="30"/>
      <c r="BH9" s="34" t="n">
        <v>172.184</v>
      </c>
      <c r="BI9" s="30"/>
      <c r="BJ9" s="34" t="n">
        <v>202.785</v>
      </c>
      <c r="BK9" s="30"/>
      <c r="BL9" s="34" t="n">
        <v>230.781</v>
      </c>
      <c r="BM9" s="30"/>
      <c r="BN9" s="34" t="n">
        <v>185.333</v>
      </c>
      <c r="BO9" s="30"/>
      <c r="BP9" s="34" t="n">
        <v>227.476</v>
      </c>
      <c r="BQ9" s="30"/>
      <c r="BR9" s="34" t="n">
        <v>178.936</v>
      </c>
      <c r="BS9" s="30"/>
      <c r="BT9" s="34" t="n">
        <v>217.092</v>
      </c>
      <c r="BU9" s="30"/>
    </row>
    <row r="10" customFormat="false" ht="15.75" hidden="false" customHeight="false" outlineLevel="0" collapsed="false">
      <c r="E10" s="30"/>
      <c r="G10" s="31"/>
      <c r="H10" s="31"/>
      <c r="I10" s="31"/>
      <c r="K10" s="30"/>
      <c r="M10" s="30"/>
      <c r="O10" s="30"/>
      <c r="Q10" s="30"/>
      <c r="S10" s="30"/>
      <c r="U10" s="30"/>
      <c r="W10" s="30"/>
      <c r="Y10" s="30"/>
      <c r="AA10" s="30"/>
      <c r="AC10" s="30"/>
      <c r="AE10" s="30"/>
      <c r="AG10" s="30"/>
      <c r="AI10" s="30"/>
      <c r="AK10" s="30"/>
      <c r="AM10" s="30"/>
      <c r="AO10" s="30"/>
      <c r="AQ10" s="30"/>
      <c r="AS10" s="30"/>
      <c r="AU10" s="30"/>
      <c r="AW10" s="30"/>
      <c r="AY10" s="30"/>
      <c r="BA10" s="30"/>
      <c r="BC10" s="30"/>
      <c r="BE10" s="30"/>
      <c r="BG10" s="30"/>
      <c r="BI10" s="30"/>
      <c r="BK10" s="30"/>
      <c r="BM10" s="30"/>
      <c r="BO10" s="30"/>
      <c r="BQ10" s="30"/>
      <c r="BS10" s="30"/>
      <c r="BU10" s="30"/>
    </row>
    <row r="11" s="34" customFormat="true" ht="15.75" hidden="false" customHeight="false" outlineLevel="0" collapsed="false">
      <c r="A11" s="30" t="n">
        <v>7</v>
      </c>
      <c r="B11" s="30" t="s">
        <v>26</v>
      </c>
      <c r="C11" s="30"/>
      <c r="D11" s="21" t="n">
        <v>514.4</v>
      </c>
      <c r="E11" s="30" t="n">
        <f aca="false">D11/D12</f>
        <v>4.81197380729654</v>
      </c>
      <c r="F11" s="31"/>
      <c r="G11" s="31" t="n">
        <f aca="false">AVERAGE(K11,M11,O11,Q11,S11,U11,W11,Y11,AA11,AC11,AE11,AG11,AI11,AK11,AM11,AO11,AQ11,AS11,AU11,AW11,AY11,BA11,BC11,BE11,BG11,BI11,BK11,BM11,BO11,BQ11)</f>
        <v>3.80839949799231</v>
      </c>
      <c r="H11" s="31" t="n">
        <f aca="false">STDEV(K11,M11,O11,Q11,S11,U11,W11,Y11,AA11,AC11,AE11,AG11,AI11,AK11,AM11,AO11,AQ11,AS11,AU11,AW11,AY11,BA11,BC11,BE11,BG11,BI11,BK11,BM11,BO11,BQ11)</f>
        <v>0.46197494453814</v>
      </c>
      <c r="I11" s="31" t="n">
        <f aca="false">H11*100/G11</f>
        <v>12.1304223672354</v>
      </c>
      <c r="J11" s="36" t="n">
        <v>841.789</v>
      </c>
      <c r="K11" s="30" t="n">
        <f aca="false">J11/J12</f>
        <v>3.72473008849558</v>
      </c>
      <c r="L11" s="36" t="n">
        <v>657.545</v>
      </c>
      <c r="M11" s="30" t="n">
        <f aca="false">L11/L12</f>
        <v>3.68372549019608</v>
      </c>
      <c r="N11" s="36" t="n">
        <v>915.538</v>
      </c>
      <c r="O11" s="30" t="n">
        <f aca="false">N11/N12</f>
        <v>3.79733720447947</v>
      </c>
      <c r="P11" s="36" t="n">
        <v>768.858</v>
      </c>
      <c r="Q11" s="30" t="n">
        <f aca="false">P11/P12</f>
        <v>3.39601590106007</v>
      </c>
      <c r="R11" s="36" t="n">
        <v>657.817</v>
      </c>
      <c r="S11" s="30" t="n">
        <f aca="false">R11/R12</f>
        <v>3.59856126914661</v>
      </c>
      <c r="T11" s="36" t="n">
        <v>835.98</v>
      </c>
      <c r="U11" s="30" t="n">
        <f aca="false">T11/T12</f>
        <v>3.58174807197943</v>
      </c>
      <c r="V11" s="36" t="n">
        <v>763.002</v>
      </c>
      <c r="W11" s="30" t="n">
        <f aca="false">V11/V12</f>
        <v>3.27468669527897</v>
      </c>
      <c r="X11" s="36" t="n">
        <v>569.256</v>
      </c>
      <c r="Y11" s="30" t="n">
        <f aca="false">X11/X12</f>
        <v>3.86985723997281</v>
      </c>
      <c r="Z11" s="36" t="n">
        <v>810.311</v>
      </c>
      <c r="AA11" s="30" t="n">
        <f aca="false">Z11/Z12</f>
        <v>3.80249178789301</v>
      </c>
      <c r="AB11" s="36" t="n">
        <v>786.77</v>
      </c>
      <c r="AC11" s="30" t="n">
        <f aca="false">AB11/AB12</f>
        <v>4.84762784966112</v>
      </c>
      <c r="AD11" s="36" t="n">
        <v>865.23</v>
      </c>
      <c r="AE11" s="30" t="n">
        <f aca="false">AD11/AD12</f>
        <v>3.64614412136536</v>
      </c>
      <c r="AF11" s="36" t="n">
        <v>813.154</v>
      </c>
      <c r="AG11" s="30" t="n">
        <f aca="false">AF11/AF12</f>
        <v>3.20897395422257</v>
      </c>
      <c r="AH11" s="36" t="n">
        <v>865.903</v>
      </c>
      <c r="AI11" s="30" t="n">
        <f aca="false">AH11/AH12</f>
        <v>3.9811632183908</v>
      </c>
      <c r="AJ11" s="36" t="n">
        <v>769.98</v>
      </c>
      <c r="AK11" s="30" t="n">
        <f aca="false">AJ11/AJ12</f>
        <v>3.48407239819005</v>
      </c>
      <c r="AL11" s="36" t="n">
        <v>800.921</v>
      </c>
      <c r="AM11" s="30" t="n">
        <f aca="false">AL11/AL12</f>
        <v>3.78328294756731</v>
      </c>
      <c r="AN11" s="36" t="n">
        <v>762.464</v>
      </c>
      <c r="AO11" s="30" t="n">
        <f aca="false">AN11/AN12</f>
        <v>3.56958801498127</v>
      </c>
      <c r="AP11" s="36" t="n">
        <v>666.965</v>
      </c>
      <c r="AQ11" s="30" t="n">
        <f aca="false">AP11/AP12</f>
        <v>3.7115470228158</v>
      </c>
      <c r="AR11" s="36" t="n">
        <v>664.372</v>
      </c>
      <c r="AS11" s="30" t="n">
        <f aca="false">AR11/AR12</f>
        <v>3.58152021563342</v>
      </c>
      <c r="AT11" s="36" t="n">
        <v>910.212</v>
      </c>
      <c r="AU11" s="30" t="n">
        <f aca="false">AT11/AT12</f>
        <v>4.01682259488085</v>
      </c>
      <c r="AV11" s="34" t="n">
        <v>837.46</v>
      </c>
      <c r="AW11" s="30" t="n">
        <f aca="false">AV11/AV12</f>
        <v>3.98299240460575</v>
      </c>
      <c r="AX11" s="34" t="n">
        <v>751.735</v>
      </c>
      <c r="AY11" s="30" t="n">
        <f aca="false">AX11/AX12</f>
        <v>3.73997512437811</v>
      </c>
      <c r="AZ11" s="34" t="n">
        <v>868.56</v>
      </c>
      <c r="BA11" s="30" t="n">
        <f aca="false">AZ11/AZ12</f>
        <v>3.95706527681598</v>
      </c>
      <c r="BB11" s="34" t="n">
        <v>835.909</v>
      </c>
      <c r="BC11" s="30" t="n">
        <f aca="false">BB11/BB12</f>
        <v>5.73490991918111</v>
      </c>
      <c r="BD11" s="34" t="n">
        <v>676.476</v>
      </c>
      <c r="BE11" s="30" t="n">
        <f aca="false">BD11/BD12</f>
        <v>3.62426333497632</v>
      </c>
      <c r="BF11" s="34" t="n">
        <v>783.605</v>
      </c>
      <c r="BG11" s="30" t="n">
        <f aca="false">BF11/BF12</f>
        <v>3.88348143265652</v>
      </c>
      <c r="BH11" s="34" t="n">
        <v>644.218</v>
      </c>
      <c r="BI11" s="30" t="n">
        <f aca="false">BH11/BH12</f>
        <v>3.74145100590066</v>
      </c>
      <c r="BJ11" s="34" t="n">
        <v>777.357</v>
      </c>
      <c r="BK11" s="30" t="n">
        <f aca="false">BJ11/BJ12</f>
        <v>3.83340483763592</v>
      </c>
      <c r="BL11" s="34" t="n">
        <v>869.945</v>
      </c>
      <c r="BM11" s="30" t="n">
        <f aca="false">BL11/BL12</f>
        <v>3.76956941862632</v>
      </c>
      <c r="BN11" s="34" t="n">
        <v>671.201</v>
      </c>
      <c r="BO11" s="30" t="n">
        <f aca="false">BN11/BN12</f>
        <v>3.62159464315583</v>
      </c>
      <c r="BP11" s="34" t="n">
        <v>865.178</v>
      </c>
      <c r="BQ11" s="30" t="n">
        <f aca="false">BP11/BP12</f>
        <v>3.80338145562609</v>
      </c>
      <c r="BR11" s="34" t="n">
        <v>650.677</v>
      </c>
      <c r="BS11" s="30" t="n">
        <f aca="false">BR11/BR12</f>
        <v>3.6363671927393</v>
      </c>
      <c r="BT11" s="34" t="n">
        <v>750.565</v>
      </c>
      <c r="BU11" s="30" t="n">
        <f aca="false">BT11/BT12</f>
        <v>3.45735909199786</v>
      </c>
    </row>
    <row r="12" s="34" customFormat="true" ht="15.75" hidden="false" customHeight="false" outlineLevel="0" collapsed="false">
      <c r="A12" s="30" t="n">
        <v>44</v>
      </c>
      <c r="B12" s="30"/>
      <c r="C12" s="30"/>
      <c r="D12" s="21" t="n">
        <v>106.9</v>
      </c>
      <c r="E12" s="30"/>
      <c r="F12" s="31"/>
      <c r="G12" s="31"/>
      <c r="H12" s="31"/>
      <c r="I12" s="31"/>
      <c r="J12" s="36" t="n">
        <v>226</v>
      </c>
      <c r="K12" s="30"/>
      <c r="L12" s="36" t="n">
        <v>178.5</v>
      </c>
      <c r="M12" s="30"/>
      <c r="N12" s="36" t="n">
        <v>241.1</v>
      </c>
      <c r="O12" s="30"/>
      <c r="P12" s="36" t="n">
        <v>226.4</v>
      </c>
      <c r="Q12" s="30"/>
      <c r="R12" s="36" t="n">
        <v>182.8</v>
      </c>
      <c r="S12" s="30"/>
      <c r="T12" s="36" t="n">
        <v>233.4</v>
      </c>
      <c r="U12" s="30"/>
      <c r="V12" s="36" t="n">
        <v>233</v>
      </c>
      <c r="W12" s="30"/>
      <c r="X12" s="36" t="n">
        <v>147.1</v>
      </c>
      <c r="Y12" s="30"/>
      <c r="Z12" s="36" t="n">
        <v>213.1</v>
      </c>
      <c r="AA12" s="30"/>
      <c r="AB12" s="36" t="n">
        <v>162.3</v>
      </c>
      <c r="AC12" s="30"/>
      <c r="AD12" s="36" t="n">
        <v>237.3</v>
      </c>
      <c r="AE12" s="30"/>
      <c r="AF12" s="36" t="n">
        <v>253.4</v>
      </c>
      <c r="AG12" s="30"/>
      <c r="AH12" s="36" t="n">
        <v>217.5</v>
      </c>
      <c r="AI12" s="30"/>
      <c r="AJ12" s="36" t="n">
        <v>221</v>
      </c>
      <c r="AK12" s="30"/>
      <c r="AL12" s="36" t="n">
        <v>211.7</v>
      </c>
      <c r="AM12" s="30"/>
      <c r="AN12" s="36" t="n">
        <v>213.6</v>
      </c>
      <c r="AO12" s="30"/>
      <c r="AP12" s="36" t="n">
        <v>179.7</v>
      </c>
      <c r="AQ12" s="30"/>
      <c r="AR12" s="36" t="n">
        <v>185.5</v>
      </c>
      <c r="AS12" s="30"/>
      <c r="AT12" s="36" t="n">
        <v>226.6</v>
      </c>
      <c r="AU12" s="30"/>
      <c r="AV12" s="34" t="n">
        <v>210.259</v>
      </c>
      <c r="AW12" s="30"/>
      <c r="AX12" s="34" t="n">
        <v>201</v>
      </c>
      <c r="AY12" s="30"/>
      <c r="AZ12" s="34" t="n">
        <v>219.496</v>
      </c>
      <c r="BA12" s="30"/>
      <c r="BB12" s="34" t="n">
        <v>145.758</v>
      </c>
      <c r="BC12" s="30"/>
      <c r="BD12" s="34" t="n">
        <v>186.652</v>
      </c>
      <c r="BE12" s="30"/>
      <c r="BF12" s="34" t="n">
        <v>201.779</v>
      </c>
      <c r="BG12" s="30"/>
      <c r="BH12" s="34" t="n">
        <v>172.184</v>
      </c>
      <c r="BI12" s="30"/>
      <c r="BJ12" s="34" t="n">
        <v>202.785</v>
      </c>
      <c r="BK12" s="30"/>
      <c r="BL12" s="34" t="n">
        <v>230.781</v>
      </c>
      <c r="BM12" s="30"/>
      <c r="BN12" s="34" t="n">
        <v>185.333</v>
      </c>
      <c r="BO12" s="30"/>
      <c r="BP12" s="34" t="n">
        <v>227.476</v>
      </c>
      <c r="BQ12" s="30"/>
      <c r="BR12" s="34" t="n">
        <v>178.936</v>
      </c>
      <c r="BS12" s="30"/>
      <c r="BT12" s="34" t="n">
        <v>217.092</v>
      </c>
      <c r="BU12" s="30"/>
    </row>
    <row r="14" customFormat="false" ht="12.75" hidden="false" customHeight="false" outlineLevel="0" collapsed="false">
      <c r="E14" s="19" t="n">
        <v>32</v>
      </c>
      <c r="F14" s="20" t="n">
        <v>46</v>
      </c>
      <c r="G14" s="20" t="n">
        <v>47</v>
      </c>
      <c r="H14" s="20" t="n">
        <v>48</v>
      </c>
      <c r="I14" s="20" t="n">
        <v>49</v>
      </c>
      <c r="J14" s="20" t="n">
        <v>50</v>
      </c>
      <c r="K14" s="20" t="n">
        <v>51</v>
      </c>
      <c r="L14" s="20" t="n">
        <v>52</v>
      </c>
      <c r="M14" s="20" t="n">
        <v>53</v>
      </c>
      <c r="N14" s="20" t="n">
        <v>54</v>
      </c>
      <c r="O14" s="20" t="n">
        <v>55</v>
      </c>
      <c r="P14" s="20" t="n">
        <v>56</v>
      </c>
      <c r="Q14" s="20" t="n">
        <v>57</v>
      </c>
      <c r="R14" s="20" t="n">
        <v>58</v>
      </c>
      <c r="S14" s="20" t="n">
        <v>59</v>
      </c>
      <c r="T14" s="20" t="n">
        <v>61</v>
      </c>
      <c r="U14" s="20" t="n">
        <v>62</v>
      </c>
      <c r="V14" s="20" t="n">
        <v>63</v>
      </c>
      <c r="W14" s="20" t="n">
        <v>64</v>
      </c>
      <c r="X14" s="20" t="n">
        <v>65</v>
      </c>
      <c r="Y14" s="20" t="n">
        <v>66</v>
      </c>
      <c r="Z14" s="20" t="n">
        <v>67</v>
      </c>
      <c r="AA14" s="20" t="n">
        <v>68</v>
      </c>
      <c r="AB14" s="20" t="n">
        <v>69</v>
      </c>
      <c r="AC14" s="20" t="n">
        <v>70</v>
      </c>
      <c r="AD14" s="20" t="n">
        <v>71</v>
      </c>
      <c r="AE14" s="20" t="n">
        <v>72</v>
      </c>
      <c r="AF14" s="20" t="n">
        <v>73</v>
      </c>
      <c r="AG14" s="20" t="n">
        <v>74</v>
      </c>
      <c r="AH14" s="20" t="n">
        <v>75</v>
      </c>
      <c r="AI14" s="20" t="n">
        <v>76</v>
      </c>
      <c r="AJ14" s="20" t="n">
        <v>77</v>
      </c>
      <c r="AK14" s="20" t="n">
        <v>78</v>
      </c>
    </row>
    <row r="15" s="34" customFormat="true" ht="15.75" hidden="false" customHeight="false" outlineLevel="0" collapsed="false">
      <c r="A15" s="30"/>
      <c r="B15" s="30" t="s">
        <v>24</v>
      </c>
      <c r="C15" s="30"/>
      <c r="D15" s="21"/>
      <c r="E15" s="30" t="n">
        <v>18.8419083255379</v>
      </c>
      <c r="F15" s="30" t="n">
        <v>11.6492831858407</v>
      </c>
      <c r="G15" s="30" t="n">
        <v>11.2778319327731</v>
      </c>
      <c r="H15" s="30" t="n">
        <v>11.6207797594359</v>
      </c>
      <c r="I15" s="30" t="n">
        <v>10.1892358657244</v>
      </c>
      <c r="J15" s="30" t="n">
        <v>11.1082056892779</v>
      </c>
      <c r="K15" s="30" t="n">
        <v>10.8254927163668</v>
      </c>
      <c r="L15" s="30" t="n">
        <v>9.8468025751073</v>
      </c>
      <c r="M15" s="30" t="n">
        <v>12.2130727396329</v>
      </c>
      <c r="N15" s="30" t="n">
        <v>12.4359408728297</v>
      </c>
      <c r="O15" s="30" t="n">
        <v>14.2081084411583</v>
      </c>
      <c r="P15" s="30" t="n">
        <v>10.9453013063633</v>
      </c>
      <c r="Q15" s="30" t="n">
        <v>9.3978453038674</v>
      </c>
      <c r="R15" s="30" t="n">
        <v>12.8790114942529</v>
      </c>
      <c r="S15" s="30" t="n">
        <v>10.4013076923077</v>
      </c>
      <c r="T15" s="30" t="n">
        <v>11.9407841284837</v>
      </c>
      <c r="U15" s="30" t="n">
        <v>11.1675936329588</v>
      </c>
      <c r="V15" s="30" t="n">
        <v>11.1268391764051</v>
      </c>
      <c r="W15" s="30" t="n">
        <v>11.2225929919137</v>
      </c>
      <c r="X15" s="30" t="n">
        <v>12.8721403353928</v>
      </c>
      <c r="Y15" s="30" t="n">
        <v>12.8308942780095</v>
      </c>
      <c r="Z15" s="30" t="n">
        <v>11.2884378109453</v>
      </c>
      <c r="AA15" s="30" t="n">
        <v>12.8673552137624</v>
      </c>
      <c r="AB15" s="30" t="n">
        <v>19.070047613167</v>
      </c>
      <c r="AC15" s="30" t="n">
        <v>11.0736718599319</v>
      </c>
      <c r="AD15" s="30" t="n">
        <v>12.2848809836504</v>
      </c>
      <c r="AE15" s="30" t="n">
        <v>11.6413720206291</v>
      </c>
      <c r="AF15" s="30" t="n">
        <v>12.1588283157038</v>
      </c>
      <c r="AG15" s="30" t="n">
        <v>11.7471932264788</v>
      </c>
      <c r="AH15" s="30" t="n">
        <v>11.1762125471449</v>
      </c>
      <c r="AI15" s="30" t="n">
        <v>11.96761416589</v>
      </c>
      <c r="AJ15" s="30" t="n">
        <v>11.1130236509143</v>
      </c>
      <c r="AK15" s="30" t="n">
        <v>10.1295395500525</v>
      </c>
    </row>
    <row r="16" s="34" customFormat="true" ht="15.75" hidden="false" customHeight="false" outlineLevel="0" collapsed="false">
      <c r="A16" s="30"/>
      <c r="B16" s="30" t="s">
        <v>25</v>
      </c>
      <c r="C16" s="30"/>
      <c r="D16" s="21"/>
      <c r="E16" s="30" t="n">
        <v>9.76239476145931</v>
      </c>
      <c r="F16" s="30" t="n">
        <v>7.12665044247788</v>
      </c>
      <c r="G16" s="30" t="n">
        <v>6.89053781512605</v>
      </c>
      <c r="H16" s="30" t="n">
        <v>7.30390294483617</v>
      </c>
      <c r="I16" s="30" t="n">
        <v>6.24734098939929</v>
      </c>
      <c r="J16" s="30" t="n">
        <v>6.73846827133479</v>
      </c>
      <c r="K16" s="30" t="n">
        <v>6.59733933161954</v>
      </c>
      <c r="L16" s="30" t="n">
        <v>6.05377253218884</v>
      </c>
      <c r="M16" s="30" t="n">
        <v>7.33745071380014</v>
      </c>
      <c r="N16" s="30" t="n">
        <v>7.36839511966213</v>
      </c>
      <c r="O16" s="30" t="n">
        <v>8.769044978435</v>
      </c>
      <c r="P16" s="30" t="n">
        <v>6.7463590391909</v>
      </c>
      <c r="Q16" s="30" t="n">
        <v>5.83247434885556</v>
      </c>
      <c r="R16" s="30" t="n">
        <v>7.67834942528736</v>
      </c>
      <c r="S16" s="30" t="n">
        <v>6.34784615384615</v>
      </c>
      <c r="T16" s="30" t="n">
        <v>7.18304676428909</v>
      </c>
      <c r="U16" s="30" t="n">
        <v>6.75808988764045</v>
      </c>
      <c r="V16" s="30" t="n">
        <v>6.91745687256539</v>
      </c>
      <c r="W16" s="30" t="n">
        <v>6.7602102425876</v>
      </c>
      <c r="X16" s="30" t="n">
        <v>7.7236187113857</v>
      </c>
      <c r="Y16" s="30" t="n">
        <v>7.65954370562021</v>
      </c>
      <c r="Z16" s="30" t="n">
        <v>6.97863184079602</v>
      </c>
      <c r="AA16" s="30" t="n">
        <v>7.59936855341327</v>
      </c>
      <c r="AB16" s="30" t="n">
        <v>11.1367403504439</v>
      </c>
      <c r="AC16" s="30" t="n">
        <v>6.74052246962261</v>
      </c>
      <c r="AD16" s="30" t="n">
        <v>7.41160874025543</v>
      </c>
      <c r="AE16" s="30" t="n">
        <v>7.03730311759513</v>
      </c>
      <c r="AF16" s="30" t="n">
        <v>7.33206104988042</v>
      </c>
      <c r="AG16" s="30" t="n">
        <v>7.10441067505557</v>
      </c>
      <c r="AH16" s="30" t="n">
        <v>6.77787549977608</v>
      </c>
      <c r="AI16" s="30" t="n">
        <v>7.22677117586031</v>
      </c>
      <c r="AJ16" s="30" t="n">
        <v>6.71739616399159</v>
      </c>
      <c r="AK16" s="30" t="n">
        <v>6.27865144731266</v>
      </c>
    </row>
    <row r="17" s="34" customFormat="true" ht="15.75" hidden="false" customHeight="false" outlineLevel="0" collapsed="false">
      <c r="A17" s="30"/>
      <c r="B17" s="30" t="s">
        <v>26</v>
      </c>
      <c r="C17" s="30"/>
      <c r="D17" s="21"/>
      <c r="E17" s="30" t="n">
        <v>4.81197380729654</v>
      </c>
      <c r="F17" s="30" t="n">
        <v>3.72473008849558</v>
      </c>
      <c r="G17" s="30" t="n">
        <v>3.68372549019608</v>
      </c>
      <c r="H17" s="30" t="n">
        <v>3.79733720447947</v>
      </c>
      <c r="I17" s="30" t="n">
        <v>3.39601590106007</v>
      </c>
      <c r="J17" s="30" t="n">
        <v>3.59856126914661</v>
      </c>
      <c r="K17" s="30" t="n">
        <v>3.58174807197943</v>
      </c>
      <c r="L17" s="30" t="n">
        <v>3.27468669527897</v>
      </c>
      <c r="M17" s="30" t="n">
        <v>3.86985723997281</v>
      </c>
      <c r="N17" s="30" t="n">
        <v>3.80249178789301</v>
      </c>
      <c r="O17" s="30" t="n">
        <v>4.84762784966112</v>
      </c>
      <c r="P17" s="30" t="n">
        <v>3.64614412136536</v>
      </c>
      <c r="Q17" s="30" t="n">
        <v>3.20897395422257</v>
      </c>
      <c r="R17" s="30" t="n">
        <v>3.9811632183908</v>
      </c>
      <c r="S17" s="30" t="n">
        <v>3.48407239819005</v>
      </c>
      <c r="T17" s="30" t="n">
        <v>3.78328294756731</v>
      </c>
      <c r="U17" s="30" t="n">
        <v>3.56958801498127</v>
      </c>
      <c r="V17" s="30" t="n">
        <v>3.7115470228158</v>
      </c>
      <c r="W17" s="30" t="n">
        <v>3.58152021563342</v>
      </c>
      <c r="X17" s="30" t="n">
        <v>4.01682259488085</v>
      </c>
      <c r="Y17" s="30" t="n">
        <v>3.98299240460575</v>
      </c>
      <c r="Z17" s="30" t="n">
        <v>3.73997512437811</v>
      </c>
      <c r="AA17" s="30" t="n">
        <v>3.95706527681598</v>
      </c>
      <c r="AB17" s="30" t="n">
        <v>5.73490991918111</v>
      </c>
      <c r="AC17" s="30" t="n">
        <v>3.62426333497632</v>
      </c>
      <c r="AD17" s="30" t="n">
        <v>3.88348143265652</v>
      </c>
      <c r="AE17" s="30" t="n">
        <v>3.74145100590066</v>
      </c>
      <c r="AF17" s="30" t="n">
        <v>3.83340483763592</v>
      </c>
      <c r="AG17" s="30" t="n">
        <v>3.76956941862632</v>
      </c>
      <c r="AH17" s="30" t="n">
        <v>3.62159464315583</v>
      </c>
      <c r="AI17" s="30" t="n">
        <v>3.80338145562609</v>
      </c>
      <c r="AJ17" s="30" t="n">
        <v>3.6363671927393</v>
      </c>
      <c r="AK17" s="30" t="n">
        <v>3.45735909199786</v>
      </c>
    </row>
    <row r="19" customFormat="false" ht="15.75" hidden="false" customHeight="false" outlineLevel="0" collapsed="false">
      <c r="F19" s="20" t="n">
        <v>40</v>
      </c>
    </row>
    <row r="20" customFormat="false" ht="15.75" hidden="false" customHeight="false" outlineLevel="0" collapsed="false">
      <c r="F20" s="31" t="n">
        <v>11.8478225958468</v>
      </c>
    </row>
    <row r="21" customFormat="false" ht="15.75" hidden="false" customHeight="false" outlineLevel="0" collapsed="false">
      <c r="F21" s="31" t="n">
        <v>7.1795063920949</v>
      </c>
    </row>
    <row r="22" customFormat="false" ht="15.75" hidden="false" customHeight="false" outlineLevel="0" collapsed="false">
      <c r="F22" s="31" t="n">
        <v>3.80839949799231</v>
      </c>
    </row>
  </sheetData>
  <mergeCells count="33">
    <mergeCell ref="C3:E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 ref="AP3:AQ3"/>
    <mergeCell ref="AR3:AS3"/>
    <mergeCell ref="AT3:AU3"/>
    <mergeCell ref="AV3:AW3"/>
    <mergeCell ref="AX3:AY3"/>
    <mergeCell ref="AZ3:BA3"/>
    <mergeCell ref="BB3:BC3"/>
    <mergeCell ref="BD3:BE3"/>
    <mergeCell ref="BF3:BG3"/>
    <mergeCell ref="BH3:BI3"/>
    <mergeCell ref="BJ3:BK3"/>
    <mergeCell ref="BL3:BM3"/>
    <mergeCell ref="BN3:BO3"/>
    <mergeCell ref="BP3:BQ3"/>
    <mergeCell ref="BR3:BS3"/>
    <mergeCell ref="BT3:BU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I3"/>
    </sheetView>
  </sheetViews>
  <sheetFormatPr defaultColWidth="9.13671875" defaultRowHeight="15.75" zeroHeight="false" outlineLevelRow="0" outlineLevelCol="0"/>
  <cols>
    <col collapsed="false" customWidth="false" hidden="false" outlineLevel="0" max="1" min="1" style="52" width="9.14"/>
    <col collapsed="false" customWidth="true" hidden="false" outlineLevel="0" max="2" min="2" style="52" width="13.41"/>
    <col collapsed="false" customWidth="false" hidden="false" outlineLevel="0" max="5" min="3" style="52" width="9.14"/>
    <col collapsed="false" customWidth="false" hidden="false" outlineLevel="0" max="9" min="6" style="53" width="9.14"/>
    <col collapsed="false" customWidth="false" hidden="false" outlineLevel="0" max="257" min="10" style="52" width="9.14"/>
  </cols>
  <sheetData>
    <row r="1" customFormat="false" ht="15.75" hidden="false" customHeight="false" outlineLevel="0" collapsed="false">
      <c r="A1" s="54" t="s">
        <v>27</v>
      </c>
      <c r="B1" s="54"/>
      <c r="C1" s="54"/>
      <c r="D1" s="54"/>
      <c r="E1" s="54"/>
    </row>
    <row r="2" customFormat="false" ht="16.5" hidden="false" customHeight="false" outlineLevel="0" collapsed="false">
      <c r="A2" s="54"/>
      <c r="B2" s="54"/>
      <c r="C2" s="54"/>
      <c r="D2" s="54"/>
      <c r="E2" s="54"/>
    </row>
    <row r="3" s="59" customFormat="true" ht="15.75" hidden="false" customHeight="false" outlineLevel="0" collapsed="false">
      <c r="A3" s="55" t="s">
        <v>1</v>
      </c>
      <c r="B3" s="55"/>
      <c r="C3" s="56" t="s">
        <v>2</v>
      </c>
      <c r="D3" s="56"/>
      <c r="E3" s="56"/>
      <c r="F3" s="49"/>
      <c r="G3" s="49" t="s">
        <v>3</v>
      </c>
      <c r="H3" s="49" t="s">
        <v>4</v>
      </c>
      <c r="I3" s="49" t="s">
        <v>5</v>
      </c>
      <c r="J3" s="57" t="n">
        <v>46</v>
      </c>
      <c r="K3" s="57"/>
      <c r="L3" s="57" t="n">
        <v>47</v>
      </c>
      <c r="M3" s="57"/>
      <c r="N3" s="57" t="n">
        <v>48</v>
      </c>
      <c r="O3" s="57"/>
      <c r="P3" s="57" t="n">
        <v>49</v>
      </c>
      <c r="Q3" s="57"/>
      <c r="R3" s="57" t="n">
        <v>50</v>
      </c>
      <c r="S3" s="57"/>
      <c r="T3" s="57" t="n">
        <v>51</v>
      </c>
      <c r="U3" s="57"/>
      <c r="V3" s="57" t="n">
        <v>52</v>
      </c>
      <c r="W3" s="57"/>
      <c r="X3" s="57" t="n">
        <v>53</v>
      </c>
      <c r="Y3" s="57"/>
      <c r="Z3" s="57" t="n">
        <v>54</v>
      </c>
      <c r="AA3" s="57"/>
      <c r="AB3" s="57" t="n">
        <v>55</v>
      </c>
      <c r="AC3" s="57"/>
      <c r="AD3" s="57" t="n">
        <v>56</v>
      </c>
      <c r="AE3" s="57"/>
      <c r="AF3" s="57" t="n">
        <v>57</v>
      </c>
      <c r="AG3" s="57"/>
      <c r="AH3" s="57" t="n">
        <v>58</v>
      </c>
      <c r="AI3" s="57"/>
      <c r="AJ3" s="57" t="n">
        <v>59</v>
      </c>
      <c r="AK3" s="57"/>
      <c r="AL3" s="57" t="n">
        <v>61</v>
      </c>
      <c r="AM3" s="57"/>
      <c r="AN3" s="57" t="n">
        <v>62</v>
      </c>
      <c r="AO3" s="57"/>
      <c r="AP3" s="57" t="n">
        <v>63</v>
      </c>
      <c r="AQ3" s="57"/>
      <c r="AR3" s="57" t="n">
        <v>64</v>
      </c>
      <c r="AS3" s="57"/>
      <c r="AT3" s="57" t="n">
        <v>65</v>
      </c>
      <c r="AU3" s="57"/>
      <c r="AV3" s="57" t="n">
        <v>66</v>
      </c>
      <c r="AW3" s="57"/>
      <c r="AX3" s="57" t="n">
        <v>67</v>
      </c>
      <c r="AY3" s="57"/>
      <c r="AZ3" s="57" t="n">
        <v>68</v>
      </c>
      <c r="BA3" s="57"/>
      <c r="BB3" s="57" t="n">
        <v>69</v>
      </c>
      <c r="BC3" s="57"/>
      <c r="BD3" s="57" t="n">
        <v>70</v>
      </c>
      <c r="BE3" s="57"/>
      <c r="BF3" s="57" t="n">
        <v>71</v>
      </c>
      <c r="BG3" s="57"/>
      <c r="BH3" s="57" t="n">
        <v>72</v>
      </c>
      <c r="BI3" s="57"/>
      <c r="BJ3" s="57" t="n">
        <v>73</v>
      </c>
      <c r="BK3" s="57"/>
      <c r="BL3" s="58" t="n">
        <v>74</v>
      </c>
      <c r="BM3" s="58"/>
      <c r="BN3" s="57" t="n">
        <v>75</v>
      </c>
      <c r="BO3" s="57"/>
      <c r="BP3" s="57" t="n">
        <v>76</v>
      </c>
      <c r="BQ3" s="57"/>
      <c r="BR3" s="57" t="n">
        <v>77</v>
      </c>
      <c r="BS3" s="57"/>
      <c r="BT3" s="57" t="n">
        <v>78</v>
      </c>
      <c r="BU3" s="57"/>
    </row>
    <row r="5" s="63" customFormat="true" ht="15.75" hidden="false" customHeight="false" outlineLevel="0" collapsed="false">
      <c r="A5" s="60" t="n">
        <v>3</v>
      </c>
      <c r="B5" s="60" t="s">
        <v>28</v>
      </c>
      <c r="C5" s="60"/>
      <c r="D5" s="59" t="n">
        <v>630.7</v>
      </c>
      <c r="E5" s="60" t="n">
        <f aca="false">D5/D6</f>
        <v>2.08965608640912</v>
      </c>
      <c r="F5" s="61"/>
      <c r="G5" s="61" t="n">
        <f aca="false">AVERAGE(K5,M5,O5,Q5,S5,U5,W5,Y5,AA5,AC5,AE5,AG5,AI5,AK5,AM5,AO5,AQ5,AS5,AU5,AW5,AY5,BA5,BC5,BE5,BG5,BI5,BK5,BM5,BO5,BQ5)</f>
        <v>1.94634229098007</v>
      </c>
      <c r="H5" s="61" t="n">
        <f aca="false">STDEV(K5,M5,O5,Q5,S5,U5,W5,Y5,AA5,AC5,AE5,AG5,AI5,AK5,AM5,AO5,AQ5,AS5,AU5,AW5,AY5,BA5,BC5,BE5,BG5,BI5,BK5,BM5,BO5,BQ5)</f>
        <v>0.0243959547842593</v>
      </c>
      <c r="I5" s="61" t="n">
        <f aca="false">H5*100/G5</f>
        <v>1.25342571536967</v>
      </c>
      <c r="J5" s="62" t="n">
        <v>786.151</v>
      </c>
      <c r="K5" s="60" t="n">
        <f aca="false">J5/J6</f>
        <v>1.92322991638248</v>
      </c>
      <c r="L5" s="62" t="n">
        <v>757.978</v>
      </c>
      <c r="M5" s="60" t="n">
        <f aca="false">L5/L6</f>
        <v>1.97614994146985</v>
      </c>
      <c r="N5" s="62" t="n">
        <v>874.078</v>
      </c>
      <c r="O5" s="60" t="n">
        <f aca="false">N5/N6</f>
        <v>1.97077026792418</v>
      </c>
      <c r="P5" s="62" t="n">
        <v>842.92</v>
      </c>
      <c r="Q5" s="60" t="n">
        <f aca="false">P5/P6</f>
        <v>1.93120323318227</v>
      </c>
      <c r="R5" s="62" t="n">
        <v>814.675</v>
      </c>
      <c r="S5" s="60" t="n">
        <f aca="false">R5/R6</f>
        <v>1.98172437447396</v>
      </c>
      <c r="T5" s="62" t="n">
        <v>848.116</v>
      </c>
      <c r="U5" s="60" t="n">
        <f aca="false">T5/T6</f>
        <v>1.95729616210104</v>
      </c>
      <c r="V5" s="62" t="n">
        <v>818.894</v>
      </c>
      <c r="W5" s="60" t="n">
        <f aca="false">V5/V6</f>
        <v>1.95006798735983</v>
      </c>
      <c r="X5" s="62" t="n">
        <v>782.909</v>
      </c>
      <c r="Y5" s="60" t="n">
        <f aca="false">X5/X6</f>
        <v>1.96602129476169</v>
      </c>
      <c r="Z5" s="62" t="n">
        <v>814.868</v>
      </c>
      <c r="AA5" s="60" t="n">
        <f aca="false">Z5/Z6</f>
        <v>1.92932552638869</v>
      </c>
      <c r="AB5" s="62" t="n">
        <v>837.653</v>
      </c>
      <c r="AC5" s="60" t="n">
        <f aca="false">AB5/AB6</f>
        <v>1.91733064765327</v>
      </c>
      <c r="AD5" s="62" t="n">
        <v>820.416</v>
      </c>
      <c r="AE5" s="60" t="n">
        <f aca="false">AD5/AD6</f>
        <v>1.92227181668014</v>
      </c>
      <c r="AF5" s="62" t="n">
        <v>822.886</v>
      </c>
      <c r="AG5" s="60" t="n">
        <f aca="false">AF5/AF6</f>
        <v>1.97585900545057</v>
      </c>
      <c r="AH5" s="62" t="n">
        <v>818.964</v>
      </c>
      <c r="AI5" s="60" t="n">
        <f aca="false">AH5/AH6</f>
        <v>1.93917954182206</v>
      </c>
      <c r="AJ5" s="62" t="n">
        <v>817.824</v>
      </c>
      <c r="AK5" s="60" t="n">
        <f aca="false">AJ5/AJ6</f>
        <v>1.96158966130112</v>
      </c>
      <c r="AL5" s="62" t="n">
        <v>839.593</v>
      </c>
      <c r="AM5" s="60" t="n">
        <f aca="false">AL5/AL6</f>
        <v>1.95337317974859</v>
      </c>
      <c r="AN5" s="62" t="n">
        <v>852.455</v>
      </c>
      <c r="AO5" s="60" t="n">
        <f aca="false">AN5/AN6</f>
        <v>1.94784971174872</v>
      </c>
      <c r="AP5" s="62" t="n">
        <v>737.314</v>
      </c>
      <c r="AQ5" s="60" t="n">
        <f aca="false">AP5/AP6</f>
        <v>1.95706899114518</v>
      </c>
      <c r="AR5" s="62" t="n">
        <v>779.443</v>
      </c>
      <c r="AS5" s="60" t="n">
        <f aca="false">AR5/AR6</f>
        <v>1.95620245603556</v>
      </c>
      <c r="AT5" s="62" t="n">
        <v>868.601</v>
      </c>
      <c r="AU5" s="60" t="n">
        <f aca="false">AT5/AT6</f>
        <v>1.93609295731952</v>
      </c>
      <c r="AV5" s="63" t="n">
        <v>758.539</v>
      </c>
      <c r="AW5" s="60" t="n">
        <f aca="false">AV5/AV6</f>
        <v>1.89611522588483</v>
      </c>
      <c r="AX5" s="63" t="n">
        <v>820.096</v>
      </c>
      <c r="AY5" s="60" t="n">
        <f aca="false">AX5/AX6</f>
        <v>2.00437489154424</v>
      </c>
      <c r="AZ5" s="63" t="n">
        <v>793.431</v>
      </c>
      <c r="BA5" s="60" t="n">
        <f aca="false">AZ5/AZ6</f>
        <v>1.90154485495715</v>
      </c>
      <c r="BB5" s="63" t="n">
        <v>751.43</v>
      </c>
      <c r="BC5" s="60" t="n">
        <f aca="false">BB5/BB6</f>
        <v>1.91037316126933</v>
      </c>
      <c r="BD5" s="63" t="n">
        <v>749.312</v>
      </c>
      <c r="BE5" s="60" t="n">
        <f aca="false">BD5/BD6</f>
        <v>1.93393796424866</v>
      </c>
      <c r="BF5" s="63" t="n">
        <v>769.492</v>
      </c>
      <c r="BG5" s="60" t="n">
        <f aca="false">BF5/BF6</f>
        <v>1.92885593464632</v>
      </c>
      <c r="BH5" s="63" t="n">
        <v>725.684</v>
      </c>
      <c r="BI5" s="60" t="n">
        <f aca="false">BH5/BH6</f>
        <v>1.95611119646992</v>
      </c>
      <c r="BJ5" s="63" t="n">
        <v>812.629</v>
      </c>
      <c r="BK5" s="60" t="n">
        <f aca="false">BJ5/BJ6</f>
        <v>1.95438409997162</v>
      </c>
      <c r="BL5" s="63" t="n">
        <v>806.795</v>
      </c>
      <c r="BM5" s="60" t="n">
        <f aca="false">BL5/BL6</f>
        <v>1.94763701498879</v>
      </c>
      <c r="BN5" s="63" t="n">
        <v>760.888</v>
      </c>
      <c r="BO5" s="60" t="n">
        <f aca="false">BN5/BN6</f>
        <v>1.9443193752731</v>
      </c>
      <c r="BP5" s="63" t="n">
        <v>874.542</v>
      </c>
      <c r="BQ5" s="60" t="n">
        <f aca="false">BP5/BP6</f>
        <v>1.96000833719937</v>
      </c>
      <c r="BR5" s="63" t="n">
        <v>728.247</v>
      </c>
      <c r="BS5" s="60" t="n">
        <f aca="false">BR5/BR6</f>
        <v>1.95060065087252</v>
      </c>
      <c r="BT5" s="63" t="n">
        <v>799.924</v>
      </c>
      <c r="BU5" s="60" t="n">
        <f aca="false">BT5/BT6</f>
        <v>1.94027743752319</v>
      </c>
    </row>
    <row r="6" s="63" customFormat="true" ht="16.5" hidden="false" customHeight="false" outlineLevel="0" collapsed="false">
      <c r="A6" s="60" t="n">
        <v>36</v>
      </c>
      <c r="B6" s="60"/>
      <c r="C6" s="60"/>
      <c r="D6" s="59" t="n">
        <v>301.82</v>
      </c>
      <c r="E6" s="60"/>
      <c r="F6" s="61"/>
      <c r="G6" s="61"/>
      <c r="H6" s="61"/>
      <c r="I6" s="61"/>
      <c r="J6" s="64" t="n">
        <v>408.766</v>
      </c>
      <c r="K6" s="60"/>
      <c r="L6" s="64" t="n">
        <v>383.563</v>
      </c>
      <c r="M6" s="60"/>
      <c r="N6" s="64" t="n">
        <v>443.521</v>
      </c>
      <c r="O6" s="60"/>
      <c r="P6" s="64" t="n">
        <v>436.474</v>
      </c>
      <c r="Q6" s="60"/>
      <c r="R6" s="64" t="n">
        <v>411.094</v>
      </c>
      <c r="S6" s="60"/>
      <c r="T6" s="64" t="n">
        <v>433.31</v>
      </c>
      <c r="U6" s="60"/>
      <c r="V6" s="64" t="n">
        <v>419.931</v>
      </c>
      <c r="W6" s="60"/>
      <c r="X6" s="64" t="n">
        <v>398.22</v>
      </c>
      <c r="Y6" s="60"/>
      <c r="Z6" s="64" t="n">
        <v>422.359</v>
      </c>
      <c r="AA6" s="60"/>
      <c r="AB6" s="64" t="n">
        <v>436.885</v>
      </c>
      <c r="AC6" s="60"/>
      <c r="AD6" s="64" t="n">
        <v>426.795</v>
      </c>
      <c r="AE6" s="60"/>
      <c r="AF6" s="64" t="n">
        <v>416.47</v>
      </c>
      <c r="AG6" s="60"/>
      <c r="AH6" s="64" t="n">
        <v>422.325</v>
      </c>
      <c r="AI6" s="60"/>
      <c r="AJ6" s="64" t="n">
        <v>416.919</v>
      </c>
      <c r="AK6" s="60"/>
      <c r="AL6" s="64" t="n">
        <v>429.817</v>
      </c>
      <c r="AM6" s="60"/>
      <c r="AN6" s="64" t="n">
        <v>437.639</v>
      </c>
      <c r="AO6" s="60"/>
      <c r="AP6" s="64" t="n">
        <v>376.744</v>
      </c>
      <c r="AQ6" s="60"/>
      <c r="AR6" s="64" t="n">
        <v>398.447</v>
      </c>
      <c r="AS6" s="60"/>
      <c r="AT6" s="64" t="n">
        <v>448.636</v>
      </c>
      <c r="AU6" s="60"/>
      <c r="AV6" s="64" t="n">
        <v>400.049</v>
      </c>
      <c r="AW6" s="60"/>
      <c r="AX6" s="65" t="n">
        <v>409.153</v>
      </c>
      <c r="AY6" s="60"/>
      <c r="AZ6" s="65" t="n">
        <v>417.256</v>
      </c>
      <c r="BA6" s="60"/>
      <c r="BB6" s="65" t="n">
        <v>393.342</v>
      </c>
      <c r="BC6" s="60"/>
      <c r="BD6" s="65" t="n">
        <v>387.454</v>
      </c>
      <c r="BE6" s="60"/>
      <c r="BF6" s="65" t="n">
        <v>398.937</v>
      </c>
      <c r="BG6" s="60"/>
      <c r="BH6" s="65" t="n">
        <v>370.983</v>
      </c>
      <c r="BI6" s="60"/>
      <c r="BJ6" s="65" t="n">
        <v>415.798</v>
      </c>
      <c r="BK6" s="60"/>
      <c r="BL6" s="65" t="n">
        <v>414.243</v>
      </c>
      <c r="BM6" s="60"/>
      <c r="BN6" s="65" t="n">
        <v>391.339</v>
      </c>
      <c r="BO6" s="60"/>
      <c r="BP6" s="65" t="n">
        <v>446.193</v>
      </c>
      <c r="BQ6" s="60"/>
      <c r="BR6" s="65" t="n">
        <v>373.345</v>
      </c>
      <c r="BS6" s="60"/>
      <c r="BT6" s="65" t="n">
        <v>412.273</v>
      </c>
      <c r="BU6" s="60"/>
    </row>
    <row r="7" customFormat="false" ht="15.75" hidden="false" customHeight="false" outlineLevel="0" collapsed="false">
      <c r="E7" s="60"/>
      <c r="G7" s="61"/>
      <c r="H7" s="61"/>
      <c r="I7" s="61"/>
      <c r="K7" s="60"/>
      <c r="M7" s="60"/>
      <c r="O7" s="60"/>
      <c r="Q7" s="60"/>
      <c r="S7" s="60"/>
      <c r="U7" s="60"/>
      <c r="W7" s="60"/>
      <c r="Y7" s="60"/>
      <c r="AA7" s="60"/>
      <c r="AC7" s="60"/>
      <c r="AE7" s="60"/>
      <c r="AG7" s="60"/>
      <c r="AI7" s="60"/>
      <c r="AK7" s="60"/>
      <c r="AM7" s="60"/>
      <c r="AO7" s="60"/>
      <c r="AQ7" s="60"/>
      <c r="AS7" s="60"/>
      <c r="AU7" s="60"/>
      <c r="AW7" s="60"/>
      <c r="AY7" s="60"/>
      <c r="BA7" s="60"/>
      <c r="BC7" s="60"/>
      <c r="BE7" s="60"/>
      <c r="BG7" s="60"/>
      <c r="BI7" s="60"/>
      <c r="BK7" s="60"/>
      <c r="BM7" s="60"/>
      <c r="BO7" s="60"/>
      <c r="BQ7" s="60"/>
      <c r="BS7" s="60"/>
      <c r="BU7" s="60"/>
    </row>
    <row r="8" s="63" customFormat="true" ht="15.75" hidden="false" customHeight="false" outlineLevel="0" collapsed="false">
      <c r="A8" s="60" t="n">
        <v>26</v>
      </c>
      <c r="B8" s="60" t="s">
        <v>29</v>
      </c>
      <c r="C8" s="60"/>
      <c r="D8" s="59" t="n">
        <v>435.7</v>
      </c>
      <c r="E8" s="60" t="n">
        <f aca="false">D8/D9</f>
        <v>1.4435756411106</v>
      </c>
      <c r="F8" s="61"/>
      <c r="G8" s="61" t="n">
        <f aca="false">AVERAGE(K8,M8,O8,Q8,S8,U8,W8,Y8,AA8,AC8,AE8,AG8,AI8,AK8,AM8,AO8,AQ8,AS8,AU8,AW8,AY8,BA8,BC8,BE8,BG8,BI8,BK8,BM8,BO8,BQ8)</f>
        <v>1.4641640780886</v>
      </c>
      <c r="H8" s="61" t="n">
        <f aca="false">STDEV(K8,M8,O8,Q8,S8,U8,W8,Y8,AA8,AC8,AE8,AG8,AI8,AK8,AM8,AO8,AQ8,AS8,AU8,AW8,AY8,BA8,BC8,BE8,BG8,BI8,BK8,BM8,BO8,BQ8)</f>
        <v>0.0153150726882217</v>
      </c>
      <c r="I8" s="61" t="n">
        <f aca="false">H8*100/G8</f>
        <v>1.045994292403</v>
      </c>
      <c r="J8" s="62" t="n">
        <v>595.229</v>
      </c>
      <c r="K8" s="60" t="n">
        <f aca="false">J8/J9</f>
        <v>1.45616073743902</v>
      </c>
      <c r="L8" s="62" t="n">
        <v>573.394</v>
      </c>
      <c r="M8" s="60" t="n">
        <f aca="false">L8/L9</f>
        <v>1.49491478583701</v>
      </c>
      <c r="N8" s="62" t="n">
        <v>656.147</v>
      </c>
      <c r="O8" s="60" t="n">
        <f aca="false">N8/N9</f>
        <v>1.47940458287206</v>
      </c>
      <c r="P8" s="62" t="n">
        <v>631.432</v>
      </c>
      <c r="Q8" s="60" t="n">
        <f aca="false">P8/P9</f>
        <v>1.44666578077961</v>
      </c>
      <c r="R8" s="62" t="n">
        <v>597.245</v>
      </c>
      <c r="S8" s="60" t="n">
        <f aca="false">R8/R9</f>
        <v>1.4528185767732</v>
      </c>
      <c r="T8" s="62" t="n">
        <v>648.927</v>
      </c>
      <c r="U8" s="60" t="n">
        <f aca="false">T8/T9</f>
        <v>1.49760448639542</v>
      </c>
      <c r="V8" s="62" t="n">
        <v>615.914</v>
      </c>
      <c r="W8" s="60" t="n">
        <f aca="false">V8/V9</f>
        <v>1.46670286308941</v>
      </c>
      <c r="X8" s="62" t="n">
        <v>587.615</v>
      </c>
      <c r="Y8" s="60" t="n">
        <f aca="false">X8/X9</f>
        <v>1.47560393752197</v>
      </c>
      <c r="Z8" s="62" t="n">
        <v>624.116</v>
      </c>
      <c r="AA8" s="60" t="n">
        <f aca="false">Z8/Z9</f>
        <v>1.4776907796448</v>
      </c>
      <c r="AB8" s="62" t="n">
        <v>635.754</v>
      </c>
      <c r="AC8" s="60" t="n">
        <f aca="false">AB8/AB9</f>
        <v>1.45519759204367</v>
      </c>
      <c r="AD8" s="62" t="n">
        <v>619.564</v>
      </c>
      <c r="AE8" s="60" t="n">
        <f aca="false">AD8/AD9</f>
        <v>1.45166649093827</v>
      </c>
      <c r="AF8" s="62" t="n">
        <v>618.011</v>
      </c>
      <c r="AG8" s="60" t="n">
        <f aca="false">AF8/AF9</f>
        <v>1.48392681345595</v>
      </c>
      <c r="AH8" s="62" t="n">
        <v>623.084</v>
      </c>
      <c r="AI8" s="60" t="n">
        <f aca="false">AH8/AH9</f>
        <v>1.475366127982</v>
      </c>
      <c r="AJ8" s="62" t="n">
        <v>608.825</v>
      </c>
      <c r="AK8" s="60" t="n">
        <f aca="false">AJ8/AJ9</f>
        <v>1.46029564495741</v>
      </c>
      <c r="AL8" s="62" t="n">
        <v>629.946</v>
      </c>
      <c r="AM8" s="60" t="n">
        <f aca="false">AL8/AL9</f>
        <v>1.4656144359111</v>
      </c>
      <c r="AN8" s="62" t="n">
        <v>639.963</v>
      </c>
      <c r="AO8" s="60" t="n">
        <f aca="false">AN8/AN9</f>
        <v>1.46230797529471</v>
      </c>
      <c r="AP8" s="62" t="n">
        <v>542.447</v>
      </c>
      <c r="AQ8" s="60" t="n">
        <f aca="false">AP8/AP9</f>
        <v>1.43982916781687</v>
      </c>
      <c r="AR8" s="62" t="n">
        <v>579.295</v>
      </c>
      <c r="AS8" s="60" t="n">
        <f aca="false">AR8/AR9</f>
        <v>1.45388219763231</v>
      </c>
      <c r="AT8" s="62" t="n">
        <v>660.541</v>
      </c>
      <c r="AU8" s="60" t="n">
        <f aca="false">AT8/AT9</f>
        <v>1.47233168983318</v>
      </c>
      <c r="AV8" s="63" t="n">
        <v>573.842</v>
      </c>
      <c r="AW8" s="60" t="n">
        <f aca="false">AV8/AV9</f>
        <v>1.4344292824129</v>
      </c>
      <c r="AX8" s="63" t="n">
        <v>587.339</v>
      </c>
      <c r="AY8" s="60" t="n">
        <f aca="false">AX8/AX9</f>
        <v>1.43549967860434</v>
      </c>
      <c r="AZ8" s="63" t="n">
        <v>606.242</v>
      </c>
      <c r="BA8" s="60" t="n">
        <f aca="false">AZ8/AZ9</f>
        <v>1.45292578177426</v>
      </c>
      <c r="BB8" s="63" t="n">
        <v>573.064</v>
      </c>
      <c r="BC8" s="60" t="n">
        <f aca="false">BB8/BB9</f>
        <v>1.45691027146859</v>
      </c>
      <c r="BD8" s="63" t="n">
        <v>570.187</v>
      </c>
      <c r="BE8" s="60" t="n">
        <f aca="false">BD8/BD9</f>
        <v>1.4716250187119</v>
      </c>
      <c r="BF8" s="63" t="n">
        <v>588.315</v>
      </c>
      <c r="BG8" s="60" t="n">
        <f aca="false">BF8/BF9</f>
        <v>1.47470653261041</v>
      </c>
      <c r="BH8" s="63" t="n">
        <v>545.85</v>
      </c>
      <c r="BI8" s="60" t="n">
        <f aca="false">BH8/BH9</f>
        <v>1.47136122140368</v>
      </c>
      <c r="BJ8" s="63" t="n">
        <v>607.918</v>
      </c>
      <c r="BK8" s="60" t="n">
        <f aca="false">BJ8/BJ9</f>
        <v>1.46205128451796</v>
      </c>
      <c r="BL8" s="63" t="n">
        <v>608.013</v>
      </c>
      <c r="BM8" s="60" t="n">
        <f aca="false">BL8/BL9</f>
        <v>1.46776891824364</v>
      </c>
      <c r="BN8" s="63" t="n">
        <v>571.803</v>
      </c>
      <c r="BO8" s="60" t="n">
        <f aca="false">BN8/BN9</f>
        <v>1.46114494083135</v>
      </c>
      <c r="BP8" s="63" t="n">
        <v>655.241</v>
      </c>
      <c r="BQ8" s="60" t="n">
        <f aca="false">BP8/BP9</f>
        <v>1.4685147458611</v>
      </c>
      <c r="BR8" s="63" t="n">
        <v>543.079</v>
      </c>
      <c r="BS8" s="60" t="n">
        <f aca="false">BR8/BR9</f>
        <v>1.45463043565603</v>
      </c>
      <c r="BT8" s="63" t="n">
        <v>596.117</v>
      </c>
      <c r="BU8" s="60" t="n">
        <f aca="false">BT8/BT9</f>
        <v>1.44592781967289</v>
      </c>
    </row>
    <row r="9" s="63" customFormat="true" ht="16.5" hidden="false" customHeight="false" outlineLevel="0" collapsed="false">
      <c r="A9" s="60" t="n">
        <v>36</v>
      </c>
      <c r="B9" s="60"/>
      <c r="C9" s="60"/>
      <c r="D9" s="59" t="n">
        <v>301.82</v>
      </c>
      <c r="E9" s="60"/>
      <c r="F9" s="61"/>
      <c r="G9" s="61"/>
      <c r="H9" s="61"/>
      <c r="I9" s="61"/>
      <c r="J9" s="64" t="n">
        <v>408.766</v>
      </c>
      <c r="K9" s="66"/>
      <c r="L9" s="64" t="n">
        <v>383.563</v>
      </c>
      <c r="M9" s="66"/>
      <c r="N9" s="64" t="n">
        <v>443.521</v>
      </c>
      <c r="O9" s="66"/>
      <c r="P9" s="64" t="n">
        <v>436.474</v>
      </c>
      <c r="Q9" s="66"/>
      <c r="R9" s="64" t="n">
        <v>411.094</v>
      </c>
      <c r="S9" s="66"/>
      <c r="T9" s="64" t="n">
        <v>433.31</v>
      </c>
      <c r="U9" s="66"/>
      <c r="V9" s="64" t="n">
        <v>419.931</v>
      </c>
      <c r="W9" s="66"/>
      <c r="X9" s="64" t="n">
        <v>398.22</v>
      </c>
      <c r="Y9" s="66"/>
      <c r="Z9" s="64" t="n">
        <v>422.359</v>
      </c>
      <c r="AA9" s="66"/>
      <c r="AB9" s="64" t="n">
        <v>436.885</v>
      </c>
      <c r="AC9" s="66"/>
      <c r="AD9" s="64" t="n">
        <v>426.795</v>
      </c>
      <c r="AE9" s="66"/>
      <c r="AF9" s="64" t="n">
        <v>416.47</v>
      </c>
      <c r="AG9" s="66"/>
      <c r="AH9" s="64" t="n">
        <v>422.325</v>
      </c>
      <c r="AI9" s="66"/>
      <c r="AJ9" s="64" t="n">
        <v>416.919</v>
      </c>
      <c r="AK9" s="66"/>
      <c r="AL9" s="64" t="n">
        <v>429.817</v>
      </c>
      <c r="AM9" s="66"/>
      <c r="AN9" s="64" t="n">
        <v>437.639</v>
      </c>
      <c r="AO9" s="66"/>
      <c r="AP9" s="64" t="n">
        <v>376.744</v>
      </c>
      <c r="AQ9" s="66"/>
      <c r="AR9" s="64" t="n">
        <v>398.447</v>
      </c>
      <c r="AS9" s="66"/>
      <c r="AT9" s="64" t="n">
        <v>448.636</v>
      </c>
      <c r="AU9" s="66"/>
      <c r="AV9" s="64" t="n">
        <v>400.049</v>
      </c>
      <c r="AW9" s="66"/>
      <c r="AX9" s="65" t="n">
        <v>409.153</v>
      </c>
      <c r="AY9" s="66"/>
      <c r="AZ9" s="65" t="n">
        <v>417.256</v>
      </c>
      <c r="BA9" s="66"/>
      <c r="BB9" s="65" t="n">
        <v>393.342</v>
      </c>
      <c r="BC9" s="66"/>
      <c r="BD9" s="65" t="n">
        <v>387.454</v>
      </c>
      <c r="BE9" s="66"/>
      <c r="BF9" s="65" t="n">
        <v>398.937</v>
      </c>
      <c r="BG9" s="66"/>
      <c r="BH9" s="65" t="n">
        <v>370.983</v>
      </c>
      <c r="BI9" s="66"/>
      <c r="BJ9" s="65" t="n">
        <v>415.798</v>
      </c>
      <c r="BK9" s="66"/>
      <c r="BL9" s="65" t="n">
        <v>414.243</v>
      </c>
      <c r="BM9" s="66"/>
      <c r="BN9" s="65" t="n">
        <v>391.339</v>
      </c>
      <c r="BO9" s="66"/>
      <c r="BP9" s="65" t="n">
        <v>446.193</v>
      </c>
      <c r="BQ9" s="66"/>
      <c r="BR9" s="65" t="n">
        <v>373.345</v>
      </c>
      <c r="BS9" s="66"/>
      <c r="BT9" s="65" t="n">
        <v>412.273</v>
      </c>
      <c r="BU9" s="66"/>
    </row>
    <row r="12" customFormat="false" ht="15.75" hidden="false" customHeight="false" outlineLevel="0" collapsed="false">
      <c r="E12" s="67" t="n">
        <v>32</v>
      </c>
      <c r="F12" s="67" t="n">
        <v>46</v>
      </c>
      <c r="G12" s="67" t="n">
        <v>47</v>
      </c>
      <c r="H12" s="67" t="n">
        <v>48</v>
      </c>
      <c r="I12" s="67" t="n">
        <v>49</v>
      </c>
      <c r="J12" s="67" t="n">
        <v>50</v>
      </c>
      <c r="K12" s="67" t="n">
        <v>51</v>
      </c>
      <c r="L12" s="67" t="n">
        <v>52</v>
      </c>
      <c r="M12" s="67" t="n">
        <v>53</v>
      </c>
      <c r="N12" s="67" t="n">
        <v>54</v>
      </c>
      <c r="O12" s="67" t="n">
        <v>55</v>
      </c>
      <c r="P12" s="67" t="n">
        <v>56</v>
      </c>
      <c r="Q12" s="67" t="n">
        <v>57</v>
      </c>
      <c r="R12" s="67" t="n">
        <v>58</v>
      </c>
      <c r="S12" s="67" t="n">
        <v>59</v>
      </c>
      <c r="T12" s="67" t="n">
        <v>61</v>
      </c>
      <c r="U12" s="67" t="n">
        <v>62</v>
      </c>
      <c r="V12" s="67" t="n">
        <v>63</v>
      </c>
      <c r="W12" s="67" t="n">
        <v>64</v>
      </c>
      <c r="X12" s="67" t="n">
        <v>65</v>
      </c>
      <c r="Y12" s="67" t="n">
        <v>66</v>
      </c>
      <c r="Z12" s="67" t="n">
        <v>67</v>
      </c>
      <c r="AA12" s="67" t="n">
        <v>68</v>
      </c>
      <c r="AB12" s="67" t="n">
        <v>69</v>
      </c>
      <c r="AC12" s="67" t="n">
        <v>70</v>
      </c>
      <c r="AD12" s="67" t="n">
        <v>71</v>
      </c>
      <c r="AE12" s="67" t="n">
        <v>72</v>
      </c>
      <c r="AF12" s="67" t="n">
        <v>73</v>
      </c>
      <c r="AG12" s="67" t="n">
        <v>74</v>
      </c>
      <c r="AH12" s="67" t="n">
        <v>75</v>
      </c>
      <c r="AI12" s="67" t="n">
        <v>76</v>
      </c>
      <c r="AJ12" s="67" t="n">
        <v>77</v>
      </c>
      <c r="AK12" s="67" t="n">
        <v>78</v>
      </c>
    </row>
    <row r="13" s="63" customFormat="true" ht="15.75" hidden="false" customHeight="false" outlineLevel="0" collapsed="false">
      <c r="A13" s="60"/>
      <c r="B13" s="60" t="s">
        <v>28</v>
      </c>
      <c r="C13" s="60"/>
      <c r="D13" s="59"/>
      <c r="E13" s="60" t="n">
        <v>2.08965608640912</v>
      </c>
      <c r="F13" s="60" t="n">
        <v>1.92322991638248</v>
      </c>
      <c r="G13" s="60" t="n">
        <v>1.97614994146985</v>
      </c>
      <c r="H13" s="60" t="n">
        <v>1.97077026792418</v>
      </c>
      <c r="I13" s="60" t="n">
        <v>1.93120323318227</v>
      </c>
      <c r="J13" s="60" t="n">
        <v>1.98172437447396</v>
      </c>
      <c r="K13" s="60" t="n">
        <v>1.95729616210104</v>
      </c>
      <c r="L13" s="60" t="n">
        <v>1.95006798735983</v>
      </c>
      <c r="M13" s="60" t="n">
        <v>1.96602129476169</v>
      </c>
      <c r="N13" s="60" t="n">
        <v>1.92932552638869</v>
      </c>
      <c r="O13" s="60" t="n">
        <v>1.91733064765327</v>
      </c>
      <c r="P13" s="60" t="n">
        <v>1.92227181668014</v>
      </c>
      <c r="Q13" s="60" t="n">
        <v>1.97585900545057</v>
      </c>
      <c r="R13" s="60" t="n">
        <v>1.93917954182206</v>
      </c>
      <c r="S13" s="60" t="n">
        <v>1.96158966130112</v>
      </c>
      <c r="T13" s="60" t="n">
        <v>1.95337317974859</v>
      </c>
      <c r="U13" s="60" t="n">
        <v>1.94784971174872</v>
      </c>
      <c r="V13" s="60" t="n">
        <v>1.95706899114518</v>
      </c>
      <c r="W13" s="60" t="n">
        <v>1.95620245603556</v>
      </c>
      <c r="X13" s="60" t="n">
        <v>1.93609295731952</v>
      </c>
      <c r="Y13" s="60" t="n">
        <v>1.89611522588483</v>
      </c>
      <c r="Z13" s="60" t="n">
        <v>2.00437489154424</v>
      </c>
      <c r="AA13" s="60" t="n">
        <v>1.90154485495715</v>
      </c>
      <c r="AB13" s="60" t="n">
        <v>1.91037316126933</v>
      </c>
      <c r="AC13" s="60" t="n">
        <v>1.93393796424866</v>
      </c>
      <c r="AD13" s="60" t="n">
        <v>1.92885593464632</v>
      </c>
      <c r="AE13" s="60" t="n">
        <v>1.95611119646992</v>
      </c>
      <c r="AF13" s="60" t="n">
        <v>1.95438409997162</v>
      </c>
      <c r="AG13" s="60" t="n">
        <v>1.94763701498879</v>
      </c>
      <c r="AH13" s="60" t="n">
        <v>1.9443193752731</v>
      </c>
      <c r="AI13" s="60" t="n">
        <v>1.96000833719937</v>
      </c>
      <c r="AJ13" s="60" t="n">
        <v>1.95060065087252</v>
      </c>
      <c r="AK13" s="60" t="n">
        <v>1.94027743752319</v>
      </c>
    </row>
    <row r="14" s="63" customFormat="true" ht="15.75" hidden="false" customHeight="false" outlineLevel="0" collapsed="false">
      <c r="A14" s="60"/>
      <c r="B14" s="60" t="s">
        <v>29</v>
      </c>
      <c r="C14" s="60"/>
      <c r="D14" s="59"/>
      <c r="E14" s="60" t="n">
        <v>1.4435756411106</v>
      </c>
      <c r="F14" s="60" t="n">
        <v>1.45616073743902</v>
      </c>
      <c r="G14" s="60" t="n">
        <v>1.49491478583701</v>
      </c>
      <c r="H14" s="60" t="n">
        <v>1.47940458287206</v>
      </c>
      <c r="I14" s="60" t="n">
        <v>1.44666578077961</v>
      </c>
      <c r="J14" s="60" t="n">
        <v>1.4528185767732</v>
      </c>
      <c r="K14" s="60" t="n">
        <v>1.49760448639542</v>
      </c>
      <c r="L14" s="60" t="n">
        <v>1.46670286308941</v>
      </c>
      <c r="M14" s="60" t="n">
        <v>1.47560393752197</v>
      </c>
      <c r="N14" s="60" t="n">
        <v>1.4776907796448</v>
      </c>
      <c r="O14" s="60" t="n">
        <v>1.45519759204367</v>
      </c>
      <c r="P14" s="60" t="n">
        <v>1.45166649093827</v>
      </c>
      <c r="Q14" s="60" t="n">
        <v>1.48392681345595</v>
      </c>
      <c r="R14" s="60" t="n">
        <v>1.475366127982</v>
      </c>
      <c r="S14" s="60" t="n">
        <v>1.46029564495741</v>
      </c>
      <c r="T14" s="60" t="n">
        <v>1.4656144359111</v>
      </c>
      <c r="U14" s="60" t="n">
        <v>1.46230797529471</v>
      </c>
      <c r="V14" s="60" t="n">
        <v>1.43982916781687</v>
      </c>
      <c r="W14" s="60" t="n">
        <v>1.45388219763231</v>
      </c>
      <c r="X14" s="60" t="n">
        <v>1.47233168983318</v>
      </c>
      <c r="Y14" s="60" t="n">
        <v>1.4344292824129</v>
      </c>
      <c r="Z14" s="60" t="n">
        <v>1.43549967860434</v>
      </c>
      <c r="AA14" s="60" t="n">
        <v>1.45292578177426</v>
      </c>
      <c r="AB14" s="60" t="n">
        <v>1.45691027146859</v>
      </c>
      <c r="AC14" s="60" t="n">
        <v>1.4716250187119</v>
      </c>
      <c r="AD14" s="60" t="n">
        <v>1.47470653261041</v>
      </c>
      <c r="AE14" s="60" t="n">
        <v>1.47136122140368</v>
      </c>
      <c r="AF14" s="60" t="n">
        <v>1.46205128451796</v>
      </c>
      <c r="AG14" s="60" t="n">
        <v>1.46776891824364</v>
      </c>
      <c r="AH14" s="60" t="n">
        <v>1.46114494083135</v>
      </c>
      <c r="AI14" s="60" t="n">
        <v>1.4685147458611</v>
      </c>
      <c r="AJ14" s="60" t="n">
        <v>1.45463043565603</v>
      </c>
      <c r="AK14" s="60" t="n">
        <v>1.44592781967289</v>
      </c>
    </row>
    <row r="17" customFormat="false" ht="15.75" hidden="false" customHeight="false" outlineLevel="0" collapsed="false">
      <c r="F17" s="67" t="n">
        <v>40</v>
      </c>
    </row>
    <row r="18" customFormat="false" ht="15.75" hidden="false" customHeight="false" outlineLevel="0" collapsed="false">
      <c r="F18" s="61" t="n">
        <v>1.94634229098007</v>
      </c>
    </row>
    <row r="19" customFormat="false" ht="15.75" hidden="false" customHeight="false" outlineLevel="0" collapsed="false">
      <c r="F19" s="61" t="n">
        <v>1.4641640780886</v>
      </c>
    </row>
  </sheetData>
  <mergeCells count="33">
    <mergeCell ref="C3:E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 ref="AP3:AQ3"/>
    <mergeCell ref="AR3:AS3"/>
    <mergeCell ref="AT3:AU3"/>
    <mergeCell ref="AV3:AW3"/>
    <mergeCell ref="AX3:AY3"/>
    <mergeCell ref="AZ3:BA3"/>
    <mergeCell ref="BB3:BC3"/>
    <mergeCell ref="BD3:BE3"/>
    <mergeCell ref="BF3:BG3"/>
    <mergeCell ref="BH3:BI3"/>
    <mergeCell ref="BJ3:BK3"/>
    <mergeCell ref="BL3:BM3"/>
    <mergeCell ref="BN3:BO3"/>
    <mergeCell ref="BP3:BQ3"/>
    <mergeCell ref="BR3:BS3"/>
    <mergeCell ref="BT3:BU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2" activeCellId="0" sqref="D32:D34"/>
    </sheetView>
  </sheetViews>
  <sheetFormatPr defaultColWidth="9.0546875" defaultRowHeight="12.75" zeroHeight="false" outlineLevelRow="0" outlineLevelCol="0"/>
  <cols>
    <col collapsed="false" customWidth="true" hidden="false" outlineLevel="0" max="2" min="1" style="0" width="11.42"/>
    <col collapsed="false" customWidth="true" hidden="false" outlineLevel="0" max="4" min="3" style="0" width="12.14"/>
    <col collapsed="false" customWidth="true" hidden="false" outlineLevel="0" max="12" min="12" style="1" width="8.85"/>
  </cols>
  <sheetData>
    <row r="1" customFormat="false" ht="12.75" hidden="false" customHeight="false" outlineLevel="0" collapsed="false">
      <c r="A1" s="2" t="s">
        <v>0</v>
      </c>
      <c r="B1" s="2"/>
      <c r="C1" s="2"/>
      <c r="D1" s="2"/>
    </row>
    <row r="2" customFormat="false" ht="13.5" hidden="false" customHeight="false" outlineLevel="0" collapsed="false">
      <c r="I2" s="0" t="n">
        <v>40</v>
      </c>
    </row>
    <row r="3" s="3" customFormat="true" ht="16.5" hidden="false" customHeight="false" outlineLevel="0" collapsed="false">
      <c r="A3" s="3" t="s">
        <v>1</v>
      </c>
      <c r="F3" s="4" t="s">
        <v>2</v>
      </c>
      <c r="G3" s="4"/>
      <c r="H3" s="5"/>
      <c r="I3" s="5"/>
      <c r="J3" s="5"/>
      <c r="K3" s="5"/>
      <c r="L3" s="6"/>
      <c r="M3" s="7" t="n">
        <v>46</v>
      </c>
      <c r="N3" s="7"/>
      <c r="O3" s="7" t="n">
        <v>47</v>
      </c>
      <c r="P3" s="7"/>
      <c r="Q3" s="7" t="n">
        <v>48</v>
      </c>
      <c r="R3" s="7"/>
      <c r="S3" s="7" t="n">
        <v>49</v>
      </c>
      <c r="T3" s="7"/>
      <c r="U3" s="7" t="n">
        <v>50</v>
      </c>
      <c r="V3" s="7"/>
      <c r="W3" s="7" t="n">
        <v>51</v>
      </c>
      <c r="X3" s="7"/>
      <c r="Y3" s="7" t="n">
        <v>52</v>
      </c>
      <c r="Z3" s="7"/>
      <c r="AA3" s="7" t="n">
        <v>53</v>
      </c>
      <c r="AB3" s="7"/>
      <c r="AC3" s="7" t="n">
        <v>54</v>
      </c>
      <c r="AD3" s="7"/>
      <c r="AE3" s="7" t="n">
        <v>55</v>
      </c>
      <c r="AF3" s="7"/>
      <c r="AG3" s="7" t="n">
        <v>56</v>
      </c>
      <c r="AH3" s="7"/>
      <c r="AI3" s="7" t="n">
        <v>57</v>
      </c>
      <c r="AJ3" s="7"/>
      <c r="AK3" s="7" t="n">
        <v>58</v>
      </c>
      <c r="AL3" s="7"/>
      <c r="AM3" s="7" t="n">
        <v>59</v>
      </c>
      <c r="AN3" s="7"/>
      <c r="AO3" s="7" t="n">
        <v>61</v>
      </c>
      <c r="AP3" s="7"/>
      <c r="AQ3" s="7" t="n">
        <v>62</v>
      </c>
      <c r="AR3" s="7"/>
      <c r="AS3" s="7" t="n">
        <v>63</v>
      </c>
      <c r="AT3" s="7"/>
      <c r="AU3" s="7" t="n">
        <v>64</v>
      </c>
      <c r="AV3" s="7"/>
      <c r="AW3" s="7" t="n">
        <v>65</v>
      </c>
      <c r="AX3" s="7"/>
      <c r="AY3" s="7" t="n">
        <v>66</v>
      </c>
      <c r="AZ3" s="7"/>
      <c r="BA3" s="7" t="n">
        <v>67</v>
      </c>
      <c r="BB3" s="7"/>
      <c r="BC3" s="7" t="n">
        <v>68</v>
      </c>
      <c r="BD3" s="7"/>
      <c r="BE3" s="7" t="n">
        <v>69</v>
      </c>
      <c r="BF3" s="7"/>
      <c r="BG3" s="7" t="n">
        <v>70</v>
      </c>
      <c r="BH3" s="7"/>
      <c r="BI3" s="7" t="n">
        <v>71</v>
      </c>
      <c r="BJ3" s="7"/>
      <c r="BK3" s="7" t="n">
        <v>72</v>
      </c>
      <c r="BL3" s="7"/>
      <c r="BM3" s="7" t="n">
        <v>73</v>
      </c>
      <c r="BN3" s="7"/>
      <c r="BO3" s="8" t="n">
        <v>74</v>
      </c>
      <c r="BP3" s="8"/>
      <c r="BQ3" s="7" t="n">
        <v>75</v>
      </c>
      <c r="BR3" s="7"/>
      <c r="BS3" s="7" t="n">
        <v>76</v>
      </c>
      <c r="BT3" s="7"/>
      <c r="BU3" s="7" t="n">
        <v>77</v>
      </c>
      <c r="BV3" s="7"/>
      <c r="BW3" s="7" t="n">
        <v>78</v>
      </c>
      <c r="BX3" s="7"/>
    </row>
    <row r="4" customFormat="false" ht="12.75" hidden="false" customHeight="false" outlineLevel="0" collapsed="false">
      <c r="I4" s="2" t="s">
        <v>3</v>
      </c>
      <c r="J4" s="2" t="s">
        <v>4</v>
      </c>
      <c r="K4" s="2" t="s">
        <v>5</v>
      </c>
    </row>
    <row r="5" s="14" customFormat="true" ht="15.75" hidden="false" customHeight="false" outlineLevel="0" collapsed="false">
      <c r="A5" s="9" t="n">
        <v>1</v>
      </c>
      <c r="B5" s="9"/>
      <c r="C5" s="9" t="s">
        <v>6</v>
      </c>
      <c r="D5" s="9"/>
      <c r="E5" s="0"/>
      <c r="F5" s="10" t="n">
        <v>402.8</v>
      </c>
      <c r="G5" s="10" t="n">
        <f aca="false">F5/F6</f>
        <v>8.91150442477876</v>
      </c>
      <c r="H5" s="10"/>
      <c r="I5" s="11" t="n">
        <f aca="false">AVERAGE(L5,BV5,BX5)</f>
        <v>14.7326890346281</v>
      </c>
      <c r="J5" s="11" t="n">
        <f aca="false">STDEVP(N5,P5,R5,T5,V5,X5,Z5,AB5,AD5,AF5,AH5,AJ5,AL5,AN5,AP5,AR5,AT5,AV5,AX5,AZ5,BB5,BD5,BF5,BH5,BJ5,BL5,BN5,BP5,BR5,BT5)</f>
        <v>0.950525926094809</v>
      </c>
      <c r="K5" s="11" t="n">
        <f aca="false">J5*100/I5</f>
        <v>6.4518155773238</v>
      </c>
      <c r="L5" s="12" t="n">
        <f aca="false">AVERAGE(N5,P5,R5,T5,V5,X5,Z5,AB5,AD5,AF5,AH5,AJ5,AL5,AN5,AP5,AR5,AT5,AV5,AX5,AZ5,BB5,BD5,BF5,BH5,BJ5,BL5,BN5,BP5,BR5,BT5)</f>
        <v>14.7678964151351</v>
      </c>
      <c r="M5" s="13" t="n">
        <v>343.985</v>
      </c>
      <c r="N5" s="10" t="n">
        <f aca="false">M5/M6</f>
        <v>14.7652058204919</v>
      </c>
      <c r="O5" s="14" t="n">
        <v>331.755</v>
      </c>
      <c r="P5" s="10" t="n">
        <f aca="false">O5/O6</f>
        <v>15.8985479465184</v>
      </c>
      <c r="Q5" s="14" t="n">
        <v>417.638</v>
      </c>
      <c r="R5" s="10" t="n">
        <f aca="false">Q5/Q6</f>
        <v>14.1347006464277</v>
      </c>
      <c r="S5" s="14" t="n">
        <v>301.79</v>
      </c>
      <c r="T5" s="10" t="n">
        <f aca="false">S5/S6</f>
        <v>15.6863662352513</v>
      </c>
      <c r="U5" s="14" t="n">
        <v>335.217</v>
      </c>
      <c r="V5" s="10" t="n">
        <f aca="false">U5/U6</f>
        <v>15.6030999813815</v>
      </c>
      <c r="W5" s="14" t="n">
        <v>357.428</v>
      </c>
      <c r="X5" s="10" t="n">
        <f aca="false">W5/W6</f>
        <v>14.0283370618941</v>
      </c>
      <c r="Y5" s="14" t="n">
        <v>364.056</v>
      </c>
      <c r="Z5" s="10" t="n">
        <f aca="false">Y5/Y6</f>
        <v>13.7832128118729</v>
      </c>
      <c r="AA5" s="14" t="n">
        <v>378.321</v>
      </c>
      <c r="AB5" s="10" t="n">
        <f aca="false">AA5/AA6</f>
        <v>13.9457755824241</v>
      </c>
      <c r="AC5" s="14" t="n">
        <v>344.463</v>
      </c>
      <c r="AD5" s="10" t="n">
        <f aca="false">AC5/AC6</f>
        <v>14.441682039242</v>
      </c>
      <c r="AE5" s="14" t="n">
        <v>358.322</v>
      </c>
      <c r="AF5" s="10" t="n">
        <f aca="false">AE5/AE6</f>
        <v>13.7890402524436</v>
      </c>
      <c r="AG5" s="14" t="n">
        <v>378.386</v>
      </c>
      <c r="AH5" s="10" t="n">
        <f aca="false">AG5/AG6</f>
        <v>15.1700276630718</v>
      </c>
      <c r="AI5" s="14" t="n">
        <v>356.795</v>
      </c>
      <c r="AJ5" s="10" t="n">
        <f aca="false">AI5/AI6</f>
        <v>14.7557899090157</v>
      </c>
      <c r="AK5" s="14" t="n">
        <v>358.66</v>
      </c>
      <c r="AL5" s="10" t="n">
        <f aca="false">AK5/AK6</f>
        <v>15.9837782432372</v>
      </c>
      <c r="AM5" s="14" t="n">
        <v>374.783</v>
      </c>
      <c r="AN5" s="10" t="n">
        <f aca="false">AM5/AM6</f>
        <v>14.4854868009121</v>
      </c>
      <c r="AO5" s="14" t="n">
        <v>406.403</v>
      </c>
      <c r="AP5" s="10" t="n">
        <f aca="false">AO5/AO6</f>
        <v>15.7063961352657</v>
      </c>
      <c r="AQ5" s="14" t="n">
        <v>334.692</v>
      </c>
      <c r="AR5" s="10" t="n">
        <f aca="false">AQ5/AQ6</f>
        <v>13.6793231699841</v>
      </c>
      <c r="AS5" s="14" t="n">
        <v>328.364</v>
      </c>
      <c r="AT5" s="10" t="n">
        <f aca="false">AS5/AS6</f>
        <v>15.4983716429886</v>
      </c>
      <c r="AU5" s="14" t="n">
        <v>347.145</v>
      </c>
      <c r="AV5" s="10" t="n">
        <f aca="false">AU5/AU6</f>
        <v>16.7613828400367</v>
      </c>
      <c r="AW5" s="14" t="n">
        <v>341.656</v>
      </c>
      <c r="AX5" s="10" t="n">
        <f aca="false">AW5/AW6</f>
        <v>13.3235580860274</v>
      </c>
      <c r="AY5" s="14" t="n">
        <v>301.902</v>
      </c>
      <c r="AZ5" s="10" t="n">
        <f aca="false">AY5/AY6</f>
        <v>13.3543592692529</v>
      </c>
      <c r="BA5" s="14" t="n">
        <v>308.262</v>
      </c>
      <c r="BB5" s="10" t="n">
        <f aca="false">BA5/BA6</f>
        <v>15.0805733574678</v>
      </c>
      <c r="BC5" s="14" t="n">
        <v>391.572</v>
      </c>
      <c r="BD5" s="10" t="n">
        <f aca="false">BC5/BC6</f>
        <v>14.6212613419962</v>
      </c>
      <c r="BE5" s="14" t="n">
        <v>379.286</v>
      </c>
      <c r="BF5" s="10" t="n">
        <f aca="false">BE5/BE6</f>
        <v>15.6574471598415</v>
      </c>
      <c r="BG5" s="14" t="n">
        <v>356.715</v>
      </c>
      <c r="BH5" s="10" t="n">
        <f aca="false">BG5/BG6</f>
        <v>15.3346659788496</v>
      </c>
      <c r="BI5" s="14" t="n">
        <v>381.97</v>
      </c>
      <c r="BJ5" s="10" t="n">
        <f aca="false">BI5/BI6</f>
        <v>15.2391781368442</v>
      </c>
      <c r="BK5" s="14" t="n">
        <v>329.299</v>
      </c>
      <c r="BL5" s="10" t="n">
        <f aca="false">BK5/BK6</f>
        <v>14.6186184853059</v>
      </c>
      <c r="BM5" s="14" t="n">
        <v>325.988</v>
      </c>
      <c r="BN5" s="10" t="n">
        <f aca="false">BM5/BM6</f>
        <v>13.8224219810041</v>
      </c>
      <c r="BO5" s="14" t="n">
        <v>381.344</v>
      </c>
      <c r="BP5" s="10" t="n">
        <f aca="false">BO5/BO6</f>
        <v>13.7332180927687</v>
      </c>
      <c r="BQ5" s="14" t="n">
        <v>314.063</v>
      </c>
      <c r="BR5" s="10" t="n">
        <f aca="false">BQ5/BQ6</f>
        <v>16.5890027466723</v>
      </c>
      <c r="BS5" s="14" t="n">
        <v>368.331</v>
      </c>
      <c r="BT5" s="10" t="n">
        <f aca="false">BS5/BS6</f>
        <v>13.5460630355632</v>
      </c>
      <c r="BU5" s="14" t="n">
        <v>365.196</v>
      </c>
      <c r="BV5" s="10" t="n">
        <f aca="false">BU5/BU6</f>
        <v>15.2393590385578</v>
      </c>
      <c r="BW5" s="14" t="n">
        <v>374.68</v>
      </c>
      <c r="BX5" s="10" t="n">
        <f aca="false">BW5/BW6</f>
        <v>14.1908116501913</v>
      </c>
    </row>
    <row r="6" s="14" customFormat="true" ht="15.75" hidden="false" customHeight="false" outlineLevel="0" collapsed="false">
      <c r="A6" s="9" t="n">
        <v>21</v>
      </c>
      <c r="B6" s="9"/>
      <c r="C6" s="9"/>
      <c r="D6" s="9"/>
      <c r="E6" s="0"/>
      <c r="F6" s="10" t="n">
        <v>45.2</v>
      </c>
      <c r="G6" s="10"/>
      <c r="H6" s="10"/>
      <c r="I6" s="11"/>
      <c r="J6" s="11"/>
      <c r="K6" s="11"/>
      <c r="L6" s="12"/>
      <c r="M6" s="13" t="n">
        <v>23.297</v>
      </c>
      <c r="N6" s="15"/>
      <c r="O6" s="14" t="n">
        <v>20.867</v>
      </c>
      <c r="P6" s="15"/>
      <c r="Q6" s="14" t="n">
        <v>29.547</v>
      </c>
      <c r="R6" s="15"/>
      <c r="S6" s="14" t="n">
        <v>19.239</v>
      </c>
      <c r="T6" s="15"/>
      <c r="U6" s="14" t="n">
        <v>21.484</v>
      </c>
      <c r="V6" s="15"/>
      <c r="W6" s="14" t="n">
        <v>25.479</v>
      </c>
      <c r="X6" s="15"/>
      <c r="Y6" s="14" t="n">
        <v>26.413</v>
      </c>
      <c r="Z6" s="15"/>
      <c r="AA6" s="14" t="n">
        <v>27.128</v>
      </c>
      <c r="AB6" s="15"/>
      <c r="AC6" s="14" t="n">
        <v>23.852</v>
      </c>
      <c r="AD6" s="15"/>
      <c r="AE6" s="14" t="n">
        <v>25.986</v>
      </c>
      <c r="AF6" s="15"/>
      <c r="AG6" s="14" t="n">
        <v>24.943</v>
      </c>
      <c r="AH6" s="15"/>
      <c r="AI6" s="14" t="n">
        <v>24.18</v>
      </c>
      <c r="AJ6" s="15"/>
      <c r="AK6" s="14" t="n">
        <v>22.439</v>
      </c>
      <c r="AL6" s="15"/>
      <c r="AM6" s="14" t="n">
        <v>25.873</v>
      </c>
      <c r="AN6" s="15"/>
      <c r="AO6" s="14" t="n">
        <v>25.875</v>
      </c>
      <c r="AP6" s="15"/>
      <c r="AQ6" s="14" t="n">
        <v>24.467</v>
      </c>
      <c r="AR6" s="15"/>
      <c r="AS6" s="14" t="n">
        <v>21.187</v>
      </c>
      <c r="AT6" s="15"/>
      <c r="AU6" s="14" t="n">
        <v>20.711</v>
      </c>
      <c r="AV6" s="15"/>
      <c r="AW6" s="14" t="n">
        <v>25.643</v>
      </c>
      <c r="AX6" s="15"/>
      <c r="AY6" s="14" t="n">
        <v>22.607</v>
      </c>
      <c r="AZ6" s="15"/>
      <c r="BA6" s="14" t="n">
        <v>20.441</v>
      </c>
      <c r="BB6" s="15"/>
      <c r="BC6" s="14" t="n">
        <v>26.781</v>
      </c>
      <c r="BD6" s="15"/>
      <c r="BE6" s="14" t="n">
        <v>24.224</v>
      </c>
      <c r="BF6" s="15"/>
      <c r="BG6" s="14" t="n">
        <v>23.262</v>
      </c>
      <c r="BH6" s="15"/>
      <c r="BI6" s="14" t="n">
        <v>25.065</v>
      </c>
      <c r="BJ6" s="15"/>
      <c r="BK6" s="14" t="n">
        <v>22.526</v>
      </c>
      <c r="BL6" s="15"/>
      <c r="BM6" s="14" t="n">
        <v>23.584</v>
      </c>
      <c r="BN6" s="15"/>
      <c r="BO6" s="14" t="n">
        <v>27.768</v>
      </c>
      <c r="BP6" s="16"/>
      <c r="BQ6" s="14" t="n">
        <v>18.932</v>
      </c>
      <c r="BR6" s="15"/>
      <c r="BS6" s="14" t="n">
        <v>27.191</v>
      </c>
      <c r="BT6" s="15"/>
      <c r="BU6" s="14" t="n">
        <v>23.964</v>
      </c>
      <c r="BV6" s="15"/>
      <c r="BW6" s="14" t="n">
        <v>26.403</v>
      </c>
      <c r="BX6" s="15"/>
    </row>
    <row r="7" customFormat="false" ht="12.75" hidden="false" customHeight="false" outlineLevel="0" collapsed="false">
      <c r="F7" s="17"/>
      <c r="I7" s="11"/>
      <c r="J7" s="11"/>
      <c r="K7" s="11"/>
      <c r="L7" s="12"/>
    </row>
    <row r="8" s="14" customFormat="true" ht="15.75" hidden="false" customHeight="false" outlineLevel="0" collapsed="false">
      <c r="A8" s="9" t="n">
        <v>1</v>
      </c>
      <c r="B8" s="9"/>
      <c r="C8" s="9" t="s">
        <v>7</v>
      </c>
      <c r="D8" s="9"/>
      <c r="E8" s="9"/>
      <c r="F8" s="10" t="n">
        <v>402.8</v>
      </c>
      <c r="G8" s="10" t="n">
        <f aca="false">F8/F9</f>
        <v>2.29124004550626</v>
      </c>
      <c r="H8" s="10"/>
      <c r="I8" s="11" t="n">
        <f aca="false">AVERAGE(L8,BV8,BX8)</f>
        <v>3.12796313389158</v>
      </c>
      <c r="J8" s="11" t="n">
        <f aca="false">STDEVP(N8,P8,R8,T8,V8,X8,Z8,AB8,AD8,AF8,AH8,AJ8,AL8,AN8,AP8,AR8,AT8,AV8,AX8,AZ8,BB8,BD8,BF8,BH8,BJ8,BL8,BN8,BP8,BR8,BT8)</f>
        <v>0.281740596277558</v>
      </c>
      <c r="K8" s="11" t="n">
        <f aca="false">J8*100/I8</f>
        <v>9.00715846759478</v>
      </c>
      <c r="L8" s="12" t="n">
        <f aca="false">AVERAGE(N8,P8,R8,T8,V8,X8,Z8,AB8,AD8,AF8,AH8,AJ8,AL8,AN8,AP8,AR8,AT8,AV8,AX8,AZ8,BB8,BD8,BF8,BH8,BJ8,BL8,BN8,BP8,BR8,BT8)</f>
        <v>3.02940401290821</v>
      </c>
      <c r="M8" s="13" t="n">
        <v>343.985</v>
      </c>
      <c r="N8" s="10" t="n">
        <f aca="false">M8/M9</f>
        <v>2.80966927770381</v>
      </c>
      <c r="O8" s="14" t="n">
        <v>331.755</v>
      </c>
      <c r="P8" s="10" t="n">
        <f aca="false">O8/O9</f>
        <v>3.49532208104179</v>
      </c>
      <c r="Q8" s="14" t="n">
        <v>417.638</v>
      </c>
      <c r="R8" s="10" t="n">
        <f aca="false">Q8/Q9</f>
        <v>3.07924500479245</v>
      </c>
      <c r="S8" s="14" t="n">
        <v>301.79</v>
      </c>
      <c r="T8" s="10" t="n">
        <f aca="false">S8/S9</f>
        <v>2.88182043887626</v>
      </c>
      <c r="U8" s="14" t="n">
        <v>335.217</v>
      </c>
      <c r="V8" s="10" t="n">
        <f aca="false">U8/U9</f>
        <v>3.09526315789474</v>
      </c>
      <c r="W8" s="14" t="n">
        <v>357.428</v>
      </c>
      <c r="X8" s="10" t="n">
        <f aca="false">W8/W9</f>
        <v>2.75989128084752</v>
      </c>
      <c r="Y8" s="14" t="n">
        <v>364.056</v>
      </c>
      <c r="Z8" s="10" t="n">
        <f aca="false">Y8/Y9</f>
        <v>2.63980857080705</v>
      </c>
      <c r="AA8" s="14" t="n">
        <v>378.321</v>
      </c>
      <c r="AB8" s="10" t="n">
        <f aca="false">AA8/AA9</f>
        <v>2.78679238333763</v>
      </c>
      <c r="AC8" s="14" t="n">
        <v>344.463</v>
      </c>
      <c r="AD8" s="10" t="n">
        <f aca="false">AC8/AC9</f>
        <v>2.89296962265577</v>
      </c>
      <c r="AE8" s="14" t="n">
        <v>358.322</v>
      </c>
      <c r="AF8" s="10" t="n">
        <f aca="false">AE8/AE9</f>
        <v>2.81085363749039</v>
      </c>
      <c r="AG8" s="14" t="n">
        <v>378.386</v>
      </c>
      <c r="AH8" s="10" t="n">
        <f aca="false">AG8/AG9</f>
        <v>2.99178493773473</v>
      </c>
      <c r="AI8" s="14" t="n">
        <v>356.795</v>
      </c>
      <c r="AJ8" s="10" t="n">
        <f aca="false">AI8/AI9</f>
        <v>3.27361892266334</v>
      </c>
      <c r="AK8" s="14" t="n">
        <v>358.66</v>
      </c>
      <c r="AL8" s="10" t="n">
        <f aca="false">AK8/AK9</f>
        <v>3.06654468659958</v>
      </c>
      <c r="AM8" s="14" t="n">
        <v>374.783</v>
      </c>
      <c r="AN8" s="10" t="n">
        <f aca="false">AM8/AM9</f>
        <v>2.85609882489217</v>
      </c>
      <c r="AO8" s="14" t="n">
        <v>406.403</v>
      </c>
      <c r="AP8" s="10" t="n">
        <f aca="false">AO8/AO9</f>
        <v>3.25862760191154</v>
      </c>
      <c r="AQ8" s="14" t="n">
        <v>334.692</v>
      </c>
      <c r="AR8" s="10" t="n">
        <f aca="false">AQ8/AQ9</f>
        <v>2.63821602831401</v>
      </c>
      <c r="AS8" s="14" t="n">
        <v>328.364</v>
      </c>
      <c r="AT8" s="10" t="n">
        <f aca="false">AS8/AS9</f>
        <v>3.09759824915571</v>
      </c>
      <c r="AU8" s="14" t="n">
        <v>347.145</v>
      </c>
      <c r="AV8" s="10" t="n">
        <f aca="false">AU8/AU9</f>
        <v>3.5372066720331</v>
      </c>
      <c r="AW8" s="14" t="n">
        <v>341.656</v>
      </c>
      <c r="AX8" s="10" t="n">
        <f aca="false">AW8/AW9</f>
        <v>3.0431909075524</v>
      </c>
      <c r="AY8" s="14" t="n">
        <v>301.902</v>
      </c>
      <c r="AZ8" s="10" t="n">
        <f aca="false">AY8/AY9</f>
        <v>2.69079662739086</v>
      </c>
      <c r="BA8" s="14" t="n">
        <v>308.262</v>
      </c>
      <c r="BB8" s="10" t="n">
        <f aca="false">BA8/BA9</f>
        <v>2.84253914390572</v>
      </c>
      <c r="BC8" s="14" t="n">
        <v>391.572</v>
      </c>
      <c r="BD8" s="10" t="n">
        <f aca="false">BC8/BC9</f>
        <v>2.9773942135878</v>
      </c>
      <c r="BE8" s="14" t="n">
        <v>379.286</v>
      </c>
      <c r="BF8" s="10" t="n">
        <f aca="false">BE8/BE9</f>
        <v>3.51093214847728</v>
      </c>
      <c r="BG8" s="14" t="n">
        <v>356.715</v>
      </c>
      <c r="BH8" s="10" t="n">
        <f aca="false">BG8/BG9</f>
        <v>3.12803626861222</v>
      </c>
      <c r="BI8" s="14" t="n">
        <v>381.97</v>
      </c>
      <c r="BJ8" s="10" t="n">
        <f aca="false">BI8/BI9</f>
        <v>3.11855522807247</v>
      </c>
      <c r="BK8" s="14" t="n">
        <v>329.299</v>
      </c>
      <c r="BL8" s="10" t="n">
        <f aca="false">BK8/BK9</f>
        <v>3.07299433552012</v>
      </c>
      <c r="BM8" s="14" t="n">
        <v>325.988</v>
      </c>
      <c r="BN8" s="10" t="n">
        <f aca="false">BM8/BM9</f>
        <v>3.02490535223814</v>
      </c>
      <c r="BO8" s="14" t="n">
        <v>381.344</v>
      </c>
      <c r="BP8" s="10" t="n">
        <f aca="false">BO8/BO9</f>
        <v>3.00953343014079</v>
      </c>
      <c r="BQ8" s="14" t="n">
        <v>314.063</v>
      </c>
      <c r="BR8" s="10" t="n">
        <f aca="false">BQ8/BQ9</f>
        <v>3.82863586492747</v>
      </c>
      <c r="BS8" s="14" t="n">
        <v>368.331</v>
      </c>
      <c r="BT8" s="10" t="n">
        <f aca="false">BS8/BS9</f>
        <v>2.66327548806941</v>
      </c>
      <c r="BU8" s="14" t="n">
        <v>365.196</v>
      </c>
      <c r="BV8" s="10" t="n">
        <f aca="false">BU8/BU9</f>
        <v>3.46111416494494</v>
      </c>
      <c r="BW8" s="14" t="n">
        <v>374.68</v>
      </c>
      <c r="BX8" s="10" t="n">
        <f aca="false">BW8/BW9</f>
        <v>2.89337122382159</v>
      </c>
    </row>
    <row r="9" s="14" customFormat="true" ht="15.75" hidden="false" customHeight="false" outlineLevel="0" collapsed="false">
      <c r="A9" s="9" t="n">
        <v>33</v>
      </c>
      <c r="B9" s="9"/>
      <c r="C9" s="9"/>
      <c r="D9" s="9"/>
      <c r="E9" s="9"/>
      <c r="F9" s="10" t="n">
        <v>175.8</v>
      </c>
      <c r="G9" s="10"/>
      <c r="H9" s="10"/>
      <c r="I9" s="11"/>
      <c r="J9" s="11"/>
      <c r="K9" s="11"/>
      <c r="L9" s="12"/>
      <c r="M9" s="13" t="n">
        <v>122.429</v>
      </c>
      <c r="N9" s="15"/>
      <c r="O9" s="14" t="n">
        <v>94.914</v>
      </c>
      <c r="P9" s="15"/>
      <c r="Q9" s="14" t="n">
        <v>135.63</v>
      </c>
      <c r="R9" s="15"/>
      <c r="S9" s="14" t="n">
        <v>104.722</v>
      </c>
      <c r="T9" s="15"/>
      <c r="U9" s="14" t="n">
        <v>108.3</v>
      </c>
      <c r="V9" s="15"/>
      <c r="W9" s="14" t="n">
        <v>129.508</v>
      </c>
      <c r="X9" s="15"/>
      <c r="Y9" s="14" t="n">
        <v>137.91</v>
      </c>
      <c r="Z9" s="15"/>
      <c r="AA9" s="14" t="n">
        <v>135.755</v>
      </c>
      <c r="AB9" s="15"/>
      <c r="AC9" s="14" t="n">
        <v>119.069</v>
      </c>
      <c r="AD9" s="15"/>
      <c r="AE9" s="14" t="n">
        <v>127.478</v>
      </c>
      <c r="AF9" s="15"/>
      <c r="AG9" s="14" t="n">
        <v>126.475</v>
      </c>
      <c r="AH9" s="15"/>
      <c r="AI9" s="14" t="n">
        <v>108.991</v>
      </c>
      <c r="AJ9" s="15"/>
      <c r="AK9" s="14" t="n">
        <v>116.959</v>
      </c>
      <c r="AL9" s="15"/>
      <c r="AM9" s="14" t="n">
        <v>131.222</v>
      </c>
      <c r="AN9" s="15"/>
      <c r="AO9" s="14" t="n">
        <v>124.716</v>
      </c>
      <c r="AP9" s="15"/>
      <c r="AQ9" s="14" t="n">
        <v>126.863</v>
      </c>
      <c r="AR9" s="15"/>
      <c r="AS9" s="14" t="n">
        <v>106.006</v>
      </c>
      <c r="AT9" s="15"/>
      <c r="AU9" s="14" t="n">
        <v>98.141</v>
      </c>
      <c r="AV9" s="15"/>
      <c r="AW9" s="14" t="n">
        <v>112.269</v>
      </c>
      <c r="AX9" s="15"/>
      <c r="AY9" s="14" t="n">
        <v>112.198</v>
      </c>
      <c r="AZ9" s="15"/>
      <c r="BA9" s="14" t="n">
        <v>108.446</v>
      </c>
      <c r="BB9" s="15"/>
      <c r="BC9" s="14" t="n">
        <v>131.515</v>
      </c>
      <c r="BD9" s="15"/>
      <c r="BE9" s="14" t="n">
        <v>108.03</v>
      </c>
      <c r="BF9" s="15"/>
      <c r="BG9" s="14" t="n">
        <v>114.038</v>
      </c>
      <c r="BH9" s="15"/>
      <c r="BI9" s="14" t="n">
        <v>122.483</v>
      </c>
      <c r="BJ9" s="15"/>
      <c r="BK9" s="14" t="n">
        <v>107.159</v>
      </c>
      <c r="BL9" s="15"/>
      <c r="BM9" s="14" t="n">
        <v>107.768</v>
      </c>
      <c r="BN9" s="15"/>
      <c r="BO9" s="14" t="n">
        <v>126.712</v>
      </c>
      <c r="BP9" s="16"/>
      <c r="BQ9" s="14" t="n">
        <v>82.03</v>
      </c>
      <c r="BR9" s="15"/>
      <c r="BS9" s="14" t="n">
        <v>138.3</v>
      </c>
      <c r="BT9" s="15"/>
      <c r="BU9" s="14" t="n">
        <v>105.514</v>
      </c>
      <c r="BV9" s="15"/>
      <c r="BW9" s="14" t="n">
        <v>129.496</v>
      </c>
      <c r="BX9" s="15"/>
    </row>
    <row r="10" customFormat="false" ht="12.75" hidden="false" customHeight="false" outlineLevel="0" collapsed="false">
      <c r="F10" s="17"/>
      <c r="I10" s="11"/>
      <c r="J10" s="11"/>
      <c r="K10" s="11"/>
      <c r="L10" s="12"/>
    </row>
    <row r="11" s="14" customFormat="true" ht="15.75" hidden="false" customHeight="false" outlineLevel="0" collapsed="false">
      <c r="A11" s="9" t="n">
        <v>6</v>
      </c>
      <c r="B11" s="9"/>
      <c r="C11" s="9" t="s">
        <v>8</v>
      </c>
      <c r="D11" s="9"/>
      <c r="E11" s="9"/>
      <c r="F11" s="10" t="n">
        <v>284.5</v>
      </c>
      <c r="G11" s="10" t="n">
        <f aca="false">F11/F12</f>
        <v>6.29424778761062</v>
      </c>
      <c r="H11" s="10"/>
      <c r="I11" s="11" t="n">
        <f aca="false">AVERAGE(L11,BV11,BX11)</f>
        <v>10.2532871420429</v>
      </c>
      <c r="J11" s="11" t="n">
        <f aca="false">STDEVP(N11,P11,R11,T11,V11,X11,Z11,AB11,AD11,AF11,AH11,AJ11,AL11,AN11,AP11,AR11,AT11,AV11,AX11,AZ11,BB11,BD11,BF11,BH11,BJ11,BL11,BN11,BP11,BR11,BT11)</f>
        <v>0.596829935053146</v>
      </c>
      <c r="K11" s="11" t="n">
        <f aca="false">J11*100/I11</f>
        <v>5.820864341211</v>
      </c>
      <c r="L11" s="12" t="n">
        <f aca="false">AVERAGE(N11,P11,R11,T11,V11,X11,Z11,AB11,AD11,AF11,AH11,AJ11,AL11,AN11,AP11,AR11,AT11,AV11,AX11,AZ11,BB11,BD11,BF11,BH11,BJ11,BL11,BN11,BP11,BR11,BT11)</f>
        <v>10.1690166457209</v>
      </c>
      <c r="M11" s="13" t="n">
        <v>234.152</v>
      </c>
      <c r="N11" s="10" t="n">
        <f aca="false">M11/M12</f>
        <v>10.0507361462849</v>
      </c>
      <c r="O11" s="14" t="n">
        <v>233.566</v>
      </c>
      <c r="P11" s="10" t="n">
        <f aca="false">O11/O12</f>
        <v>11.1930799827479</v>
      </c>
      <c r="Q11" s="14" t="n">
        <v>291.838</v>
      </c>
      <c r="R11" s="10" t="n">
        <f aca="false">Q11/Q12</f>
        <v>9.87707719903882</v>
      </c>
      <c r="S11" s="14" t="n">
        <v>202.114</v>
      </c>
      <c r="T11" s="10" t="n">
        <f aca="false">S11/S12</f>
        <v>10.505431675243</v>
      </c>
      <c r="U11" s="14" t="n">
        <v>232.977</v>
      </c>
      <c r="V11" s="10" t="n">
        <f aca="false">U11/U12</f>
        <v>10.8442096443865</v>
      </c>
      <c r="W11" s="14" t="n">
        <v>248.209</v>
      </c>
      <c r="X11" s="10" t="n">
        <f aca="false">W11/W12</f>
        <v>9.74170885827544</v>
      </c>
      <c r="Y11" s="14" t="n">
        <v>255.577</v>
      </c>
      <c r="Z11" s="10" t="n">
        <f aca="false">Y11/Y12</f>
        <v>9.67618218301594</v>
      </c>
      <c r="AA11" s="14" t="n">
        <v>260.398</v>
      </c>
      <c r="AB11" s="10" t="n">
        <f aca="false">AA11/AA12</f>
        <v>9.59886464169862</v>
      </c>
      <c r="AC11" s="14" t="n">
        <v>238.25</v>
      </c>
      <c r="AD11" s="10" t="n">
        <f aca="false">AC11/AC12</f>
        <v>9.98868019453295</v>
      </c>
      <c r="AE11" s="14" t="n">
        <v>247.073</v>
      </c>
      <c r="AF11" s="10" t="n">
        <f aca="false">AE11/AE12</f>
        <v>9.50792734549373</v>
      </c>
      <c r="AG11" s="14" t="n">
        <v>262.816</v>
      </c>
      <c r="AH11" s="10" t="n">
        <f aca="false">AG11/AG12</f>
        <v>10.536663592992</v>
      </c>
      <c r="AI11" s="14" t="n">
        <v>246.601</v>
      </c>
      <c r="AJ11" s="10" t="n">
        <f aca="false">AI11/AI12</f>
        <v>10.1985525227461</v>
      </c>
      <c r="AK11" s="14" t="n">
        <v>245.173</v>
      </c>
      <c r="AL11" s="10" t="n">
        <f aca="false">AK11/AK12</f>
        <v>10.9261999197825</v>
      </c>
      <c r="AM11" s="14" t="n">
        <v>254.424</v>
      </c>
      <c r="AN11" s="10" t="n">
        <f aca="false">AM11/AM12</f>
        <v>9.83357167703784</v>
      </c>
      <c r="AO11" s="14" t="n">
        <v>284.05</v>
      </c>
      <c r="AP11" s="10" t="n">
        <f aca="false">AO11/AO12</f>
        <v>10.9777777777778</v>
      </c>
      <c r="AQ11" s="14" t="n">
        <v>238.824</v>
      </c>
      <c r="AR11" s="10" t="n">
        <f aca="false">AQ11/AQ12</f>
        <v>9.76106592553235</v>
      </c>
      <c r="AS11" s="14" t="n">
        <v>214.66</v>
      </c>
      <c r="AT11" s="10" t="n">
        <f aca="false">AS11/AS12</f>
        <v>10.1316845235286</v>
      </c>
      <c r="AU11" s="14" t="n">
        <v>228.53</v>
      </c>
      <c r="AV11" s="10" t="n">
        <f aca="false">AU11/AU12</f>
        <v>11.0342330162715</v>
      </c>
      <c r="AW11" s="14" t="n">
        <v>234.098</v>
      </c>
      <c r="AX11" s="10" t="n">
        <f aca="false">AW11/AW12</f>
        <v>9.12911905783255</v>
      </c>
      <c r="AY11" s="14" t="n">
        <v>209.055</v>
      </c>
      <c r="AZ11" s="10" t="n">
        <f aca="false">AY11/AY12</f>
        <v>9.24735701331446</v>
      </c>
      <c r="BA11" s="14" t="n">
        <v>209.921</v>
      </c>
      <c r="BB11" s="10" t="n">
        <f aca="false">BA11/BA12</f>
        <v>10.2696052052248</v>
      </c>
      <c r="BC11" s="14" t="n">
        <v>276.315</v>
      </c>
      <c r="BD11" s="10" t="n">
        <f aca="false">BC11/BC12</f>
        <v>10.3175758933572</v>
      </c>
      <c r="BE11" s="14" t="n">
        <v>263.025</v>
      </c>
      <c r="BF11" s="10" t="n">
        <f aca="false">BE11/BE12</f>
        <v>10.8580333553501</v>
      </c>
      <c r="BG11" s="14" t="n">
        <v>246.656</v>
      </c>
      <c r="BH11" s="10" t="n">
        <f aca="false">BG11/BG12</f>
        <v>10.6033874989253</v>
      </c>
      <c r="BI11" s="14" t="n">
        <v>276.82</v>
      </c>
      <c r="BJ11" s="10" t="n">
        <f aca="false">BI11/BI12</f>
        <v>11.0440853780172</v>
      </c>
      <c r="BK11" s="14" t="n">
        <v>230.338</v>
      </c>
      <c r="BL11" s="10" t="n">
        <f aca="false">BK11/BK12</f>
        <v>10.225428393856</v>
      </c>
      <c r="BM11" s="14" t="n">
        <v>221.078</v>
      </c>
      <c r="BN11" s="10" t="n">
        <f aca="false">BM11/BM12</f>
        <v>9.3740671641791</v>
      </c>
      <c r="BO11" s="14" t="n">
        <v>264.892</v>
      </c>
      <c r="BP11" s="10" t="n">
        <f aca="false">BO11/BO12</f>
        <v>9.53946989340248</v>
      </c>
      <c r="BQ11" s="14" t="n">
        <v>202.761</v>
      </c>
      <c r="BR11" s="10" t="n">
        <f aca="false">BQ11/BQ12</f>
        <v>10.7099619691528</v>
      </c>
      <c r="BS11" s="14" t="n">
        <v>254.746</v>
      </c>
      <c r="BT11" s="10" t="n">
        <f aca="false">BS11/BS12</f>
        <v>9.36876172262881</v>
      </c>
      <c r="BU11" s="14" t="n">
        <v>258.977</v>
      </c>
      <c r="BV11" s="10" t="n">
        <f aca="false">BU11/BU12</f>
        <v>10.8069187114004</v>
      </c>
      <c r="BW11" s="14" t="n">
        <v>258.325</v>
      </c>
      <c r="BX11" s="10" t="n">
        <f aca="false">BW11/BW12</f>
        <v>9.78392606900731</v>
      </c>
    </row>
    <row r="12" s="14" customFormat="true" ht="15.75" hidden="false" customHeight="false" outlineLevel="0" collapsed="false">
      <c r="A12" s="9" t="n">
        <v>21</v>
      </c>
      <c r="B12" s="9"/>
      <c r="C12" s="9"/>
      <c r="D12" s="9"/>
      <c r="E12" s="9"/>
      <c r="F12" s="10" t="n">
        <v>45.2</v>
      </c>
      <c r="G12" s="10"/>
      <c r="H12" s="10"/>
      <c r="I12" s="11"/>
      <c r="J12" s="11"/>
      <c r="K12" s="11"/>
      <c r="L12" s="12"/>
      <c r="M12" s="13" t="n">
        <v>23.297</v>
      </c>
      <c r="N12" s="15"/>
      <c r="O12" s="14" t="n">
        <v>20.867</v>
      </c>
      <c r="P12" s="15"/>
      <c r="Q12" s="14" t="n">
        <v>29.547</v>
      </c>
      <c r="R12" s="15"/>
      <c r="S12" s="14" t="n">
        <v>19.239</v>
      </c>
      <c r="T12" s="15"/>
      <c r="U12" s="14" t="n">
        <v>21.484</v>
      </c>
      <c r="V12" s="15"/>
      <c r="W12" s="14" t="n">
        <v>25.479</v>
      </c>
      <c r="X12" s="15"/>
      <c r="Y12" s="14" t="n">
        <v>26.413</v>
      </c>
      <c r="Z12" s="15"/>
      <c r="AA12" s="14" t="n">
        <v>27.128</v>
      </c>
      <c r="AB12" s="15"/>
      <c r="AC12" s="14" t="n">
        <v>23.852</v>
      </c>
      <c r="AD12" s="15"/>
      <c r="AE12" s="14" t="n">
        <v>25.986</v>
      </c>
      <c r="AF12" s="15"/>
      <c r="AG12" s="14" t="n">
        <v>24.943</v>
      </c>
      <c r="AH12" s="15"/>
      <c r="AI12" s="14" t="n">
        <v>24.18</v>
      </c>
      <c r="AJ12" s="15"/>
      <c r="AK12" s="14" t="n">
        <v>22.439</v>
      </c>
      <c r="AL12" s="15"/>
      <c r="AM12" s="14" t="n">
        <v>25.873</v>
      </c>
      <c r="AN12" s="15"/>
      <c r="AO12" s="14" t="n">
        <v>25.875</v>
      </c>
      <c r="AP12" s="15"/>
      <c r="AQ12" s="14" t="n">
        <v>24.467</v>
      </c>
      <c r="AR12" s="15"/>
      <c r="AS12" s="14" t="n">
        <v>21.187</v>
      </c>
      <c r="AT12" s="15"/>
      <c r="AU12" s="14" t="n">
        <v>20.711</v>
      </c>
      <c r="AV12" s="15"/>
      <c r="AW12" s="14" t="n">
        <v>25.643</v>
      </c>
      <c r="AX12" s="15"/>
      <c r="AY12" s="14" t="n">
        <v>22.607</v>
      </c>
      <c r="AZ12" s="15"/>
      <c r="BA12" s="14" t="n">
        <v>20.441</v>
      </c>
      <c r="BB12" s="15"/>
      <c r="BC12" s="14" t="n">
        <v>26.781</v>
      </c>
      <c r="BD12" s="15"/>
      <c r="BE12" s="14" t="n">
        <v>24.224</v>
      </c>
      <c r="BF12" s="15"/>
      <c r="BG12" s="14" t="n">
        <v>23.262</v>
      </c>
      <c r="BH12" s="15"/>
      <c r="BI12" s="14" t="n">
        <v>25.065</v>
      </c>
      <c r="BJ12" s="15"/>
      <c r="BK12" s="14" t="n">
        <v>22.526</v>
      </c>
      <c r="BL12" s="15"/>
      <c r="BM12" s="14" t="n">
        <v>23.584</v>
      </c>
      <c r="BN12" s="15"/>
      <c r="BO12" s="14" t="n">
        <v>27.768</v>
      </c>
      <c r="BP12" s="16"/>
      <c r="BQ12" s="14" t="n">
        <v>18.932</v>
      </c>
      <c r="BR12" s="15"/>
      <c r="BS12" s="14" t="n">
        <v>27.191</v>
      </c>
      <c r="BT12" s="15"/>
      <c r="BU12" s="14" t="n">
        <v>23.964</v>
      </c>
      <c r="BV12" s="15"/>
      <c r="BW12" s="14" t="n">
        <v>26.403</v>
      </c>
      <c r="BX12" s="15"/>
    </row>
    <row r="13" customFormat="false" ht="12.75" hidden="false" customHeight="false" outlineLevel="0" collapsed="false">
      <c r="F13" s="17"/>
      <c r="I13" s="11"/>
      <c r="J13" s="11"/>
      <c r="K13" s="11"/>
      <c r="L13" s="12"/>
    </row>
    <row r="14" s="14" customFormat="true" ht="15.75" hidden="false" customHeight="false" outlineLevel="0" collapsed="false">
      <c r="A14" s="9" t="n">
        <v>3</v>
      </c>
      <c r="B14" s="9"/>
      <c r="C14" s="9" t="s">
        <v>9</v>
      </c>
      <c r="D14" s="9"/>
      <c r="E14" s="9"/>
      <c r="F14" s="10" t="n">
        <v>362.9</v>
      </c>
      <c r="G14" s="10" t="n">
        <f aca="false">F14/F15</f>
        <v>2.06427758816837</v>
      </c>
      <c r="H14" s="10"/>
      <c r="I14" s="11" t="n">
        <f aca="false">AVERAGE(L14,BV14,BX14)</f>
        <v>2.84433558245044</v>
      </c>
      <c r="J14" s="11" t="n">
        <f aca="false">STDEVP(N14,P14,R14,T14,V14,X14,Z14,AB14,AD14,AF14,AH14,AJ14,AL14,AN14,AP14,AR14,AT14,AV14,AX14,AZ14,BB14,BD14,BF14,BH14,BJ14,BL14,BN14,BP14,BR14,BT14)</f>
        <v>0.242648471564668</v>
      </c>
      <c r="K14" s="11" t="n">
        <f aca="false">J14*100/I14</f>
        <v>8.53093682270862</v>
      </c>
      <c r="L14" s="12" t="n">
        <f aca="false">AVERAGE(N14,P14,R14,T14,V14,X14,Z14,AB14,AD14,AF14,AH14,AJ14,AL14,AN14,AP14,AR14,AT14,AV14,AX14,AZ14,BB14,BD14,BF14,BH14,BJ14,BL14,BN14,BP14,BR14,BT14)</f>
        <v>2.72111618103258</v>
      </c>
      <c r="M14" s="13" t="n">
        <v>307.45</v>
      </c>
      <c r="N14" s="10" t="n">
        <f aca="false">M14/M15</f>
        <v>2.5112514191899</v>
      </c>
      <c r="O14" s="14" t="n">
        <v>298.231</v>
      </c>
      <c r="P14" s="10" t="n">
        <f aca="false">O14/O15</f>
        <v>3.14211812798955</v>
      </c>
      <c r="Q14" s="14" t="n">
        <v>375.199</v>
      </c>
      <c r="R14" s="10" t="n">
        <f aca="false">Q14/Q15</f>
        <v>2.76634225466342</v>
      </c>
      <c r="S14" s="14" t="n">
        <v>268.973</v>
      </c>
      <c r="T14" s="10" t="n">
        <f aca="false">S14/S15</f>
        <v>2.5684478906056</v>
      </c>
      <c r="U14" s="14" t="n">
        <v>300.277</v>
      </c>
      <c r="V14" s="10" t="n">
        <f aca="false">U14/U15</f>
        <v>2.77264081255771</v>
      </c>
      <c r="W14" s="14" t="n">
        <v>324.464</v>
      </c>
      <c r="X14" s="10" t="n">
        <f aca="false">W14/W15</f>
        <v>2.50535874231708</v>
      </c>
      <c r="Y14" s="14" t="n">
        <v>326.07</v>
      </c>
      <c r="Z14" s="10" t="n">
        <f aca="false">Y14/Y15</f>
        <v>2.36436806613008</v>
      </c>
      <c r="AA14" s="14" t="n">
        <v>342.178</v>
      </c>
      <c r="AB14" s="10" t="n">
        <f aca="false">AA14/AA15</f>
        <v>2.52055541232367</v>
      </c>
      <c r="AC14" s="14" t="n">
        <v>309.181</v>
      </c>
      <c r="AD14" s="10" t="n">
        <f aca="false">AC14/AC15</f>
        <v>2.59665404093425</v>
      </c>
      <c r="AE14" s="14" t="n">
        <v>323.153</v>
      </c>
      <c r="AF14" s="10" t="n">
        <f aca="false">AE14/AE15</f>
        <v>2.53497074004926</v>
      </c>
      <c r="AG14" s="14" t="n">
        <v>342.99</v>
      </c>
      <c r="AH14" s="10" t="n">
        <f aca="false">AG14/AG15</f>
        <v>2.71191935165052</v>
      </c>
      <c r="AI14" s="14" t="n">
        <v>321.34</v>
      </c>
      <c r="AJ14" s="10" t="n">
        <f aca="false">AI14/AI15</f>
        <v>2.94831683350001</v>
      </c>
      <c r="AK14" s="14" t="n">
        <v>321.848</v>
      </c>
      <c r="AL14" s="10" t="n">
        <f aca="false">AK14/AK15</f>
        <v>2.75180191349105</v>
      </c>
      <c r="AM14" s="14" t="n">
        <v>336.949</v>
      </c>
      <c r="AN14" s="10" t="n">
        <f aca="false">AM14/AM15</f>
        <v>2.56777826888784</v>
      </c>
      <c r="AO14" s="14" t="n">
        <v>368.021</v>
      </c>
      <c r="AP14" s="10" t="n">
        <f aca="false">AO14/AO15</f>
        <v>2.95087238205202</v>
      </c>
      <c r="AQ14" s="14" t="n">
        <v>306.607</v>
      </c>
      <c r="AR14" s="10" t="n">
        <f aca="false">AQ14/AQ15</f>
        <v>2.41683548394725</v>
      </c>
      <c r="AS14" s="14" t="n">
        <v>293.016</v>
      </c>
      <c r="AT14" s="10" t="n">
        <f aca="false">AS14/AS15</f>
        <v>2.76414542573062</v>
      </c>
      <c r="AU14" s="14" t="n">
        <v>307.277</v>
      </c>
      <c r="AV14" s="10" t="n">
        <f aca="false">AU14/AU15</f>
        <v>3.13097482193986</v>
      </c>
      <c r="AW14" s="14" t="n">
        <v>303.178</v>
      </c>
      <c r="AX14" s="10" t="n">
        <f aca="false">AW14/AW15</f>
        <v>2.70046050111785</v>
      </c>
      <c r="AY14" s="14" t="n">
        <v>272.493</v>
      </c>
      <c r="AZ14" s="10" t="n">
        <f aca="false">AY14/AY15</f>
        <v>2.42867965560883</v>
      </c>
      <c r="BA14" s="14" t="n">
        <v>275.169</v>
      </c>
      <c r="BB14" s="10" t="n">
        <f aca="false">BA14/BA15</f>
        <v>2.53738266049462</v>
      </c>
      <c r="BC14" s="14" t="n">
        <v>354.424</v>
      </c>
      <c r="BD14" s="10" t="n">
        <f aca="false">BC14/BC15</f>
        <v>2.69493213701859</v>
      </c>
      <c r="BE14" s="14" t="n">
        <v>340.464</v>
      </c>
      <c r="BF14" s="10" t="n">
        <f aca="false">BE14/BE15</f>
        <v>3.15156900860872</v>
      </c>
      <c r="BG14" s="14" t="n">
        <v>318.469</v>
      </c>
      <c r="BH14" s="10" t="n">
        <f aca="false">BG14/BG15</f>
        <v>2.79265683368702</v>
      </c>
      <c r="BI14" s="14" t="n">
        <v>346.986</v>
      </c>
      <c r="BJ14" s="10" t="n">
        <f aca="false">BI14/BI15</f>
        <v>2.83293191708237</v>
      </c>
      <c r="BK14" s="14" t="n">
        <v>295.515</v>
      </c>
      <c r="BL14" s="10" t="n">
        <f aca="false">BK14/BK15</f>
        <v>2.75772450284157</v>
      </c>
      <c r="BM14" s="14" t="n">
        <v>292.977</v>
      </c>
      <c r="BN14" s="10" t="n">
        <f aca="false">BM14/BM15</f>
        <v>2.71858993393215</v>
      </c>
      <c r="BO14" s="14" t="n">
        <v>342.625</v>
      </c>
      <c r="BP14" s="10" t="n">
        <f aca="false">BO14/BO15</f>
        <v>2.70396647515626</v>
      </c>
      <c r="BQ14" s="14" t="n">
        <v>277.479</v>
      </c>
      <c r="BR14" s="10" t="n">
        <f aca="false">BQ14/BQ15</f>
        <v>3.38265268804096</v>
      </c>
      <c r="BS14" s="14" t="n">
        <v>332.831</v>
      </c>
      <c r="BT14" s="10" t="n">
        <f aca="false">BS14/BS15</f>
        <v>2.40658712942878</v>
      </c>
      <c r="BU14" s="14" t="n">
        <v>340.677</v>
      </c>
      <c r="BV14" s="10" t="n">
        <f aca="false">BU14/BU15</f>
        <v>3.22873741873116</v>
      </c>
      <c r="BW14" s="14" t="n">
        <v>334.508</v>
      </c>
      <c r="BX14" s="10" t="n">
        <f aca="false">BW14/BW15</f>
        <v>2.58315314758757</v>
      </c>
    </row>
    <row r="15" s="14" customFormat="true" ht="15.75" hidden="false" customHeight="false" outlineLevel="0" collapsed="false">
      <c r="A15" s="9" t="n">
        <v>33</v>
      </c>
      <c r="B15" s="9"/>
      <c r="C15" s="9"/>
      <c r="D15" s="9"/>
      <c r="E15" s="9"/>
      <c r="F15" s="10" t="n">
        <v>175.8</v>
      </c>
      <c r="G15" s="10"/>
      <c r="H15" s="10"/>
      <c r="I15" s="11"/>
      <c r="J15" s="10"/>
      <c r="K15" s="10"/>
      <c r="L15" s="12"/>
      <c r="M15" s="13" t="n">
        <v>122.429</v>
      </c>
      <c r="N15" s="15"/>
      <c r="O15" s="14" t="n">
        <v>94.914</v>
      </c>
      <c r="P15" s="15"/>
      <c r="Q15" s="14" t="n">
        <v>135.63</v>
      </c>
      <c r="R15" s="15"/>
      <c r="S15" s="14" t="n">
        <v>104.722</v>
      </c>
      <c r="T15" s="15"/>
      <c r="U15" s="14" t="n">
        <v>108.3</v>
      </c>
      <c r="V15" s="15"/>
      <c r="W15" s="14" t="n">
        <v>129.508</v>
      </c>
      <c r="X15" s="15"/>
      <c r="Y15" s="14" t="n">
        <v>137.91</v>
      </c>
      <c r="Z15" s="15"/>
      <c r="AA15" s="14" t="n">
        <v>135.755</v>
      </c>
      <c r="AB15" s="15"/>
      <c r="AC15" s="14" t="n">
        <v>119.069</v>
      </c>
      <c r="AD15" s="15"/>
      <c r="AE15" s="14" t="n">
        <v>127.478</v>
      </c>
      <c r="AF15" s="15"/>
      <c r="AG15" s="14" t="n">
        <v>126.475</v>
      </c>
      <c r="AH15" s="15"/>
      <c r="AI15" s="14" t="n">
        <v>108.991</v>
      </c>
      <c r="AJ15" s="15"/>
      <c r="AK15" s="14" t="n">
        <v>116.959</v>
      </c>
      <c r="AL15" s="15"/>
      <c r="AM15" s="14" t="n">
        <v>131.222</v>
      </c>
      <c r="AN15" s="15"/>
      <c r="AO15" s="14" t="n">
        <v>124.716</v>
      </c>
      <c r="AP15" s="15"/>
      <c r="AQ15" s="14" t="n">
        <v>126.863</v>
      </c>
      <c r="AR15" s="15"/>
      <c r="AS15" s="14" t="n">
        <v>106.006</v>
      </c>
      <c r="AT15" s="15"/>
      <c r="AU15" s="14" t="n">
        <v>98.141</v>
      </c>
      <c r="AV15" s="15"/>
      <c r="AW15" s="14" t="n">
        <v>112.269</v>
      </c>
      <c r="AX15" s="15"/>
      <c r="AY15" s="14" t="n">
        <v>112.198</v>
      </c>
      <c r="AZ15" s="15"/>
      <c r="BA15" s="14" t="n">
        <v>108.446</v>
      </c>
      <c r="BB15" s="15"/>
      <c r="BC15" s="14" t="n">
        <v>131.515</v>
      </c>
      <c r="BD15" s="15"/>
      <c r="BE15" s="14" t="n">
        <v>108.03</v>
      </c>
      <c r="BF15" s="15"/>
      <c r="BG15" s="14" t="n">
        <v>114.038</v>
      </c>
      <c r="BH15" s="15"/>
      <c r="BI15" s="14" t="n">
        <v>122.483</v>
      </c>
      <c r="BJ15" s="15"/>
      <c r="BK15" s="14" t="n">
        <v>107.159</v>
      </c>
      <c r="BL15" s="15"/>
      <c r="BM15" s="14" t="n">
        <v>107.768</v>
      </c>
      <c r="BN15" s="15"/>
      <c r="BO15" s="14" t="n">
        <v>126.712</v>
      </c>
      <c r="BP15" s="16"/>
      <c r="BQ15" s="14" t="n">
        <v>82.03</v>
      </c>
      <c r="BR15" s="15"/>
      <c r="BS15" s="14" t="n">
        <v>138.3</v>
      </c>
      <c r="BT15" s="15"/>
      <c r="BU15" s="14" t="n">
        <v>105.514</v>
      </c>
      <c r="BV15" s="15"/>
      <c r="BW15" s="14" t="n">
        <v>129.496</v>
      </c>
      <c r="BX15" s="15"/>
    </row>
    <row r="16" customFormat="false" ht="12.75" hidden="false" customHeight="false" outlineLevel="0" collapsed="false">
      <c r="I16" s="11"/>
    </row>
    <row r="18" customFormat="false" ht="12.75" hidden="false" customHeight="false" outlineLevel="0" collapsed="false">
      <c r="J18" s="10"/>
      <c r="K18" s="10"/>
    </row>
    <row r="19" customFormat="false" ht="12.75" hidden="false" customHeight="false" outlineLevel="0" collapsed="false">
      <c r="C19" s="10" t="n">
        <v>32</v>
      </c>
      <c r="D19" s="10"/>
      <c r="F19" s="0" t="n">
        <v>46</v>
      </c>
      <c r="G19" s="0" t="n">
        <v>47</v>
      </c>
      <c r="H19" s="0" t="n">
        <v>48</v>
      </c>
      <c r="I19" s="0" t="n">
        <v>49</v>
      </c>
      <c r="J19" s="0" t="n">
        <v>50</v>
      </c>
      <c r="K19" s="0" t="n">
        <v>51</v>
      </c>
      <c r="L19" s="0" t="n">
        <v>52</v>
      </c>
      <c r="M19" s="0" t="n">
        <v>53</v>
      </c>
      <c r="N19" s="0" t="n">
        <v>54</v>
      </c>
      <c r="O19" s="0" t="n">
        <v>55</v>
      </c>
      <c r="P19" s="0" t="n">
        <v>56</v>
      </c>
      <c r="Q19" s="0" t="n">
        <v>57</v>
      </c>
      <c r="R19" s="0" t="n">
        <v>58</v>
      </c>
      <c r="S19" s="0" t="n">
        <v>59</v>
      </c>
      <c r="T19" s="0" t="n">
        <v>61</v>
      </c>
      <c r="U19" s="0" t="n">
        <v>62</v>
      </c>
      <c r="V19" s="0" t="n">
        <v>63</v>
      </c>
      <c r="W19" s="0" t="n">
        <v>64</v>
      </c>
      <c r="X19" s="0" t="n">
        <v>65</v>
      </c>
      <c r="Y19" s="0" t="n">
        <v>66</v>
      </c>
      <c r="Z19" s="0" t="n">
        <v>67</v>
      </c>
      <c r="AA19" s="0" t="n">
        <v>68</v>
      </c>
      <c r="AB19" s="0" t="n">
        <v>69</v>
      </c>
      <c r="AC19" s="0" t="n">
        <v>70</v>
      </c>
      <c r="AD19" s="0" t="n">
        <v>71</v>
      </c>
      <c r="AE19" s="0" t="n">
        <v>72</v>
      </c>
      <c r="AF19" s="0" t="n">
        <v>73</v>
      </c>
      <c r="AG19" s="0" t="n">
        <v>74</v>
      </c>
      <c r="AH19" s="0" t="n">
        <v>75</v>
      </c>
      <c r="AI19" s="0" t="n">
        <v>76</v>
      </c>
      <c r="AJ19" s="0" t="n">
        <v>77</v>
      </c>
      <c r="AK19" s="0" t="n">
        <v>78</v>
      </c>
    </row>
    <row r="21" customFormat="false" ht="15.75" hidden="false" customHeight="false" outlineLevel="0" collapsed="false">
      <c r="A21" s="9" t="s">
        <v>6</v>
      </c>
      <c r="B21" s="9"/>
      <c r="C21" s="10" t="n">
        <v>8.91150442477876</v>
      </c>
      <c r="D21" s="10"/>
      <c r="F21" s="10" t="n">
        <v>14.7652058204919</v>
      </c>
      <c r="G21" s="10" t="n">
        <v>15.8985479465184</v>
      </c>
      <c r="H21" s="10" t="n">
        <v>14.1347006464277</v>
      </c>
      <c r="I21" s="10" t="n">
        <v>15.6863662352513</v>
      </c>
      <c r="J21" s="10" t="n">
        <v>15.6030999813815</v>
      </c>
      <c r="K21" s="10" t="n">
        <v>14.0283370618941</v>
      </c>
      <c r="L21" s="10" t="n">
        <v>13.7832128118729</v>
      </c>
      <c r="M21" s="10" t="n">
        <v>13.9457755824241</v>
      </c>
      <c r="N21" s="10" t="n">
        <v>14.441682039242</v>
      </c>
      <c r="O21" s="10" t="n">
        <v>13.7890402524436</v>
      </c>
      <c r="P21" s="10" t="n">
        <v>15.1700276630718</v>
      </c>
      <c r="Q21" s="10" t="n">
        <v>14.7557899090157</v>
      </c>
      <c r="R21" s="10" t="n">
        <v>15.9837782432372</v>
      </c>
      <c r="S21" s="10" t="n">
        <v>14.4854868009121</v>
      </c>
      <c r="T21" s="10" t="n">
        <v>15.7063961352657</v>
      </c>
      <c r="U21" s="10" t="n">
        <v>13.6793231699841</v>
      </c>
      <c r="V21" s="10" t="n">
        <v>15.4983716429886</v>
      </c>
      <c r="W21" s="10" t="n">
        <v>16.7613828400367</v>
      </c>
      <c r="X21" s="10" t="n">
        <v>13.3235580860274</v>
      </c>
      <c r="Y21" s="10" t="n">
        <v>13.3543592692529</v>
      </c>
      <c r="Z21" s="10" t="n">
        <v>15.0805733574678</v>
      </c>
      <c r="AA21" s="10" t="n">
        <v>14.6212613419962</v>
      </c>
      <c r="AB21" s="10" t="n">
        <v>15.6574471598415</v>
      </c>
      <c r="AC21" s="10" t="n">
        <v>15.3346659788496</v>
      </c>
      <c r="AD21" s="10" t="n">
        <v>15.2391781368442</v>
      </c>
      <c r="AE21" s="10" t="n">
        <v>14.6186184853059</v>
      </c>
      <c r="AF21" s="10" t="n">
        <v>13.8224219810041</v>
      </c>
      <c r="AG21" s="10" t="n">
        <v>13.7332180927687</v>
      </c>
      <c r="AH21" s="10" t="n">
        <v>16.5890027466723</v>
      </c>
      <c r="AI21" s="10" t="n">
        <v>13.5460630355632</v>
      </c>
      <c r="AJ21" s="10" t="n">
        <v>15.2393590385578</v>
      </c>
      <c r="AK21" s="10" t="n">
        <v>14.1908116501913</v>
      </c>
    </row>
    <row r="22" customFormat="false" ht="12.75" hidden="false" customHeight="false" outlineLevel="0" collapsed="false">
      <c r="A22" s="18"/>
    </row>
    <row r="23" customFormat="false" ht="15.75" hidden="false" customHeight="false" outlineLevel="0" collapsed="false">
      <c r="A23" s="9" t="s">
        <v>7</v>
      </c>
      <c r="B23" s="9"/>
      <c r="C23" s="10" t="n">
        <v>2.29124</v>
      </c>
      <c r="D23" s="10"/>
      <c r="F23" s="10" t="n">
        <v>2.80966927770381</v>
      </c>
      <c r="G23" s="10" t="n">
        <v>3.49532208104179</v>
      </c>
      <c r="H23" s="10" t="n">
        <v>3.07924500479245</v>
      </c>
      <c r="I23" s="10" t="n">
        <v>2.88182043887626</v>
      </c>
      <c r="J23" s="10" t="n">
        <v>3.09526315789474</v>
      </c>
      <c r="K23" s="10" t="n">
        <v>2.75989128084752</v>
      </c>
      <c r="L23" s="10" t="n">
        <v>2.63980857080705</v>
      </c>
      <c r="M23" s="10" t="n">
        <v>2.78679238333763</v>
      </c>
      <c r="N23" s="10" t="n">
        <v>2.89296962265577</v>
      </c>
      <c r="O23" s="10" t="n">
        <v>2.81085363749039</v>
      </c>
      <c r="P23" s="10" t="n">
        <v>2.99178493773473</v>
      </c>
      <c r="Q23" s="10" t="n">
        <v>3.27361892266334</v>
      </c>
      <c r="R23" s="10" t="n">
        <v>3.06654468659958</v>
      </c>
      <c r="S23" s="10" t="n">
        <v>2.85609882489217</v>
      </c>
      <c r="T23" s="10" t="n">
        <v>3.25862760191154</v>
      </c>
      <c r="U23" s="10" t="n">
        <v>2.63821602831401</v>
      </c>
      <c r="V23" s="10" t="n">
        <v>3.09759824915571</v>
      </c>
      <c r="W23" s="10" t="n">
        <v>3.5372066720331</v>
      </c>
      <c r="X23" s="10" t="n">
        <v>3.0431909075524</v>
      </c>
      <c r="Y23" s="10" t="n">
        <v>2.69079662739086</v>
      </c>
      <c r="Z23" s="10" t="n">
        <v>2.84253914390572</v>
      </c>
      <c r="AA23" s="10" t="n">
        <v>2.9773942135878</v>
      </c>
      <c r="AB23" s="10" t="n">
        <v>3.51093214847728</v>
      </c>
      <c r="AC23" s="10" t="n">
        <v>3.12803626861222</v>
      </c>
      <c r="AD23" s="10" t="n">
        <v>3.11855522807247</v>
      </c>
      <c r="AE23" s="10" t="n">
        <v>3.07299433552012</v>
      </c>
      <c r="AF23" s="10" t="n">
        <v>3.02490535223814</v>
      </c>
      <c r="AG23" s="10" t="n">
        <v>3.00953343014079</v>
      </c>
      <c r="AH23" s="10" t="n">
        <v>3.82863586492747</v>
      </c>
      <c r="AI23" s="10" t="n">
        <v>2.66327548806941</v>
      </c>
      <c r="AJ23" s="10" t="n">
        <v>3.46111416494494</v>
      </c>
      <c r="AK23" s="10" t="n">
        <v>2.89337122382159</v>
      </c>
    </row>
    <row r="24" customFormat="false" ht="12.75" hidden="false" customHeight="false" outlineLevel="0" collapsed="false">
      <c r="A24" s="18"/>
    </row>
    <row r="25" customFormat="false" ht="15.75" hidden="false" customHeight="false" outlineLevel="0" collapsed="false">
      <c r="A25" s="9" t="s">
        <v>8</v>
      </c>
      <c r="B25" s="9"/>
      <c r="C25" s="10" t="n">
        <v>6.29424778761062</v>
      </c>
      <c r="D25" s="10"/>
      <c r="F25" s="10" t="n">
        <v>10.0507361462849</v>
      </c>
      <c r="G25" s="10" t="n">
        <v>11.1930799827479</v>
      </c>
      <c r="H25" s="10" t="n">
        <v>9.87707719903882</v>
      </c>
      <c r="I25" s="10" t="n">
        <v>10.505431675243</v>
      </c>
      <c r="J25" s="10" t="n">
        <v>10.8442096443865</v>
      </c>
      <c r="K25" s="10" t="n">
        <v>9.74170885827544</v>
      </c>
      <c r="L25" s="10" t="n">
        <v>9.67618218301594</v>
      </c>
      <c r="M25" s="10" t="n">
        <v>9.59886464169862</v>
      </c>
      <c r="N25" s="10" t="n">
        <v>9.98868019453295</v>
      </c>
      <c r="O25" s="10" t="n">
        <v>9.50792734549373</v>
      </c>
      <c r="P25" s="10" t="n">
        <v>10.536663592992</v>
      </c>
      <c r="Q25" s="10" t="n">
        <v>10.1985525227461</v>
      </c>
      <c r="R25" s="10" t="n">
        <v>10.9261999197825</v>
      </c>
      <c r="S25" s="10" t="n">
        <v>9.83357167703784</v>
      </c>
      <c r="T25" s="10" t="n">
        <v>10.9777777777778</v>
      </c>
      <c r="U25" s="10" t="n">
        <v>9.76106592553235</v>
      </c>
      <c r="V25" s="10" t="n">
        <v>10.1316845235286</v>
      </c>
      <c r="W25" s="10" t="n">
        <v>11.0342330162715</v>
      </c>
      <c r="X25" s="10" t="n">
        <v>9.12911905783255</v>
      </c>
      <c r="Y25" s="10" t="n">
        <v>9.24735701331446</v>
      </c>
      <c r="Z25" s="10" t="n">
        <v>10.2696052052248</v>
      </c>
      <c r="AA25" s="10" t="n">
        <v>10.3175758933572</v>
      </c>
      <c r="AB25" s="10" t="n">
        <v>10.8580333553501</v>
      </c>
      <c r="AC25" s="10" t="n">
        <v>10.6033874989253</v>
      </c>
      <c r="AD25" s="10" t="n">
        <v>11.0440853780172</v>
      </c>
      <c r="AE25" s="10" t="n">
        <v>10.225428393856</v>
      </c>
      <c r="AF25" s="10" t="n">
        <v>9.3740671641791</v>
      </c>
      <c r="AG25" s="10" t="n">
        <v>9.53946989340248</v>
      </c>
      <c r="AH25" s="10" t="n">
        <v>10.7099619691528</v>
      </c>
      <c r="AI25" s="10" t="n">
        <v>9.36876172262881</v>
      </c>
      <c r="AJ25" s="10" t="n">
        <v>10.8069187114004</v>
      </c>
      <c r="AK25" s="10" t="n">
        <v>9.78392606900731</v>
      </c>
    </row>
    <row r="26" customFormat="false" ht="12.75" hidden="false" customHeight="false" outlineLevel="0" collapsed="false">
      <c r="A26" s="18"/>
    </row>
    <row r="27" customFormat="false" ht="15.75" hidden="false" customHeight="false" outlineLevel="0" collapsed="false">
      <c r="A27" s="9" t="s">
        <v>9</v>
      </c>
      <c r="B27" s="9"/>
      <c r="C27" s="10" t="n">
        <v>2.06427758816837</v>
      </c>
      <c r="D27" s="10"/>
      <c r="F27" s="10" t="n">
        <v>2.5112514191899</v>
      </c>
      <c r="G27" s="10" t="n">
        <v>3.14211812798955</v>
      </c>
      <c r="H27" s="10" t="n">
        <v>2.76634225466342</v>
      </c>
      <c r="I27" s="10" t="n">
        <v>2.5684478906056</v>
      </c>
      <c r="J27" s="10" t="n">
        <v>2.77264081255771</v>
      </c>
      <c r="K27" s="10" t="n">
        <v>2.50535874231708</v>
      </c>
      <c r="L27" s="10" t="n">
        <v>2.36436806613008</v>
      </c>
      <c r="M27" s="10" t="n">
        <v>2.52055541232367</v>
      </c>
      <c r="N27" s="10" t="n">
        <v>2.59665404093425</v>
      </c>
      <c r="O27" s="10" t="n">
        <v>2.53497074004926</v>
      </c>
      <c r="P27" s="10" t="n">
        <v>2.71191935165052</v>
      </c>
      <c r="Q27" s="10" t="n">
        <v>2.94831683350001</v>
      </c>
      <c r="R27" s="10" t="n">
        <v>2.75180191349105</v>
      </c>
      <c r="S27" s="10" t="n">
        <v>2.56777826888784</v>
      </c>
      <c r="T27" s="10" t="n">
        <v>2.95087238205202</v>
      </c>
      <c r="U27" s="10" t="n">
        <v>2.41683548394725</v>
      </c>
      <c r="V27" s="10" t="n">
        <v>2.76414542573062</v>
      </c>
      <c r="W27" s="10" t="n">
        <v>3.13097482193986</v>
      </c>
      <c r="X27" s="10" t="n">
        <v>2.70046050111785</v>
      </c>
      <c r="Y27" s="10" t="n">
        <v>2.42867965560883</v>
      </c>
      <c r="Z27" s="10" t="n">
        <v>2.53738266049462</v>
      </c>
      <c r="AA27" s="10" t="n">
        <v>2.69493213701859</v>
      </c>
      <c r="AB27" s="10" t="n">
        <v>3.15156900860872</v>
      </c>
      <c r="AC27" s="10" t="n">
        <v>2.79265683368702</v>
      </c>
      <c r="AD27" s="10" t="n">
        <v>2.83293191708237</v>
      </c>
      <c r="AE27" s="10" t="n">
        <v>2.75772450284157</v>
      </c>
      <c r="AF27" s="10" t="n">
        <v>2.71858993393215</v>
      </c>
      <c r="AG27" s="10" t="n">
        <v>2.70396647515626</v>
      </c>
      <c r="AH27" s="10" t="n">
        <v>3.38265268804096</v>
      </c>
      <c r="AI27" s="10" t="n">
        <v>2.40658712942878</v>
      </c>
      <c r="AJ27" s="10" t="n">
        <v>3.22873741873116</v>
      </c>
      <c r="AK27" s="10" t="n">
        <v>2.58315314758757</v>
      </c>
    </row>
    <row r="32" customFormat="false" ht="12.75" hidden="false" customHeight="false" outlineLevel="0" collapsed="false">
      <c r="E32" s="0" t="n">
        <v>40</v>
      </c>
    </row>
    <row r="34" customFormat="false" ht="12.75" hidden="false" customHeight="false" outlineLevel="0" collapsed="false">
      <c r="E34" s="11" t="n">
        <v>14.7326890346281</v>
      </c>
    </row>
    <row r="36" customFormat="false" ht="12.75" hidden="false" customHeight="false" outlineLevel="0" collapsed="false">
      <c r="E36" s="0" t="n">
        <v>3.13</v>
      </c>
    </row>
    <row r="38" customFormat="false" ht="12.75" hidden="false" customHeight="false" outlineLevel="0" collapsed="false">
      <c r="E38" s="11" t="n">
        <v>10.2532871420429</v>
      </c>
    </row>
    <row r="40" customFormat="false" ht="12.75" hidden="false" customHeight="false" outlineLevel="0" collapsed="false">
      <c r="E40" s="11" t="n">
        <v>2.84433558245044</v>
      </c>
    </row>
  </sheetData>
  <mergeCells count="33">
    <mergeCell ref="F3:G3"/>
    <mergeCell ref="M3:N3"/>
    <mergeCell ref="O3:P3"/>
    <mergeCell ref="Q3:R3"/>
    <mergeCell ref="S3:T3"/>
    <mergeCell ref="U3:V3"/>
    <mergeCell ref="W3:X3"/>
    <mergeCell ref="Y3:Z3"/>
    <mergeCell ref="AA3:AB3"/>
    <mergeCell ref="AC3:AD3"/>
    <mergeCell ref="AE3:AF3"/>
    <mergeCell ref="AG3:AH3"/>
    <mergeCell ref="AI3:AJ3"/>
    <mergeCell ref="AK3:AL3"/>
    <mergeCell ref="AM3:AN3"/>
    <mergeCell ref="AO3:AP3"/>
    <mergeCell ref="AQ3:AR3"/>
    <mergeCell ref="AS3:AT3"/>
    <mergeCell ref="AU3:AV3"/>
    <mergeCell ref="AW3:AX3"/>
    <mergeCell ref="AY3:AZ3"/>
    <mergeCell ref="BA3:BB3"/>
    <mergeCell ref="BC3:BD3"/>
    <mergeCell ref="BE3:BF3"/>
    <mergeCell ref="BG3:BH3"/>
    <mergeCell ref="BI3:BJ3"/>
    <mergeCell ref="BK3:BL3"/>
    <mergeCell ref="BM3:BN3"/>
    <mergeCell ref="BO3:BP3"/>
    <mergeCell ref="BQ3:BR3"/>
    <mergeCell ref="BS3:BT3"/>
    <mergeCell ref="BU3:BV3"/>
    <mergeCell ref="BW3:BX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false" hidden="false" outlineLevel="0" max="1" min="1" style="19" width="9.14"/>
    <col collapsed="false" customWidth="true" hidden="false" outlineLevel="0" max="2" min="2" style="20" width="13.99"/>
    <col collapsed="false" customWidth="true" hidden="false" outlineLevel="0" max="3" min="3" style="19" width="11.56"/>
    <col collapsed="false" customWidth="true" hidden="false" outlineLevel="0" max="4" min="4" style="19" width="13.41"/>
    <col collapsed="false" customWidth="false" hidden="false" outlineLevel="0" max="5" min="5" style="20" width="9.14"/>
    <col collapsed="false" customWidth="false" hidden="false" outlineLevel="0" max="6" min="6" style="19" width="9.14"/>
    <col collapsed="false" customWidth="false" hidden="false" outlineLevel="0" max="9" min="7" style="20" width="9.14"/>
    <col collapsed="false" customWidth="false" hidden="false" outlineLevel="0" max="257" min="10" style="19" width="9.14"/>
  </cols>
  <sheetData>
    <row r="1" customFormat="false" ht="12.75" hidden="false" customHeight="false" outlineLevel="0" collapsed="false">
      <c r="A1" s="19" t="s">
        <v>10</v>
      </c>
    </row>
    <row r="2" customFormat="false" ht="13.5" hidden="false" customHeight="false" outlineLevel="0" collapsed="false"/>
    <row r="3" s="21" customFormat="true" ht="15.75" hidden="false" customHeight="false" outlineLevel="0" collapsed="false">
      <c r="A3" s="21" t="s">
        <v>1</v>
      </c>
      <c r="B3" s="22"/>
      <c r="E3" s="23" t="s">
        <v>2</v>
      </c>
      <c r="F3" s="23"/>
      <c r="G3" s="23"/>
      <c r="H3" s="24"/>
      <c r="I3" s="24"/>
      <c r="J3" s="25"/>
      <c r="K3" s="26" t="n">
        <v>46</v>
      </c>
      <c r="L3" s="26"/>
      <c r="M3" s="26" t="n">
        <v>47</v>
      </c>
      <c r="N3" s="26"/>
      <c r="O3" s="26" t="n">
        <v>48</v>
      </c>
      <c r="P3" s="26"/>
      <c r="Q3" s="26" t="n">
        <v>49</v>
      </c>
      <c r="R3" s="26"/>
      <c r="S3" s="26" t="n">
        <v>50</v>
      </c>
      <c r="T3" s="26"/>
      <c r="U3" s="26" t="n">
        <v>51</v>
      </c>
      <c r="V3" s="26"/>
      <c r="W3" s="26" t="n">
        <v>52</v>
      </c>
      <c r="X3" s="26"/>
      <c r="Y3" s="26" t="n">
        <v>53</v>
      </c>
      <c r="Z3" s="26"/>
      <c r="AA3" s="26" t="n">
        <v>54</v>
      </c>
      <c r="AB3" s="26"/>
      <c r="AC3" s="26" t="n">
        <v>55</v>
      </c>
      <c r="AD3" s="26"/>
      <c r="AE3" s="26" t="n">
        <v>56</v>
      </c>
      <c r="AF3" s="26"/>
      <c r="AG3" s="26" t="n">
        <v>57</v>
      </c>
      <c r="AH3" s="26"/>
      <c r="AI3" s="26" t="n">
        <v>58</v>
      </c>
      <c r="AJ3" s="26"/>
      <c r="AK3" s="26" t="n">
        <v>59</v>
      </c>
      <c r="AL3" s="26"/>
      <c r="AM3" s="26" t="n">
        <v>61</v>
      </c>
      <c r="AN3" s="26"/>
      <c r="AO3" s="26" t="n">
        <v>62</v>
      </c>
      <c r="AP3" s="26"/>
      <c r="AQ3" s="26" t="n">
        <v>63</v>
      </c>
      <c r="AR3" s="26"/>
      <c r="AS3" s="26" t="n">
        <v>64</v>
      </c>
      <c r="AT3" s="26"/>
      <c r="AU3" s="26" t="n">
        <v>65</v>
      </c>
      <c r="AV3" s="26"/>
      <c r="AW3" s="26" t="n">
        <v>66</v>
      </c>
      <c r="AX3" s="26"/>
      <c r="AY3" s="26" t="n">
        <v>67</v>
      </c>
      <c r="AZ3" s="26"/>
      <c r="BA3" s="26" t="n">
        <v>68</v>
      </c>
      <c r="BB3" s="26"/>
      <c r="BC3" s="26" t="n">
        <v>69</v>
      </c>
      <c r="BD3" s="26"/>
      <c r="BE3" s="26" t="n">
        <v>70</v>
      </c>
      <c r="BF3" s="26"/>
      <c r="BG3" s="26" t="n">
        <v>71</v>
      </c>
      <c r="BH3" s="26"/>
      <c r="BI3" s="26" t="n">
        <v>72</v>
      </c>
      <c r="BJ3" s="26"/>
      <c r="BK3" s="26" t="n">
        <v>73</v>
      </c>
      <c r="BL3" s="26"/>
      <c r="BM3" s="27" t="n">
        <v>74</v>
      </c>
      <c r="BN3" s="27"/>
      <c r="BO3" s="26" t="n">
        <v>75</v>
      </c>
      <c r="BP3" s="26"/>
      <c r="BQ3" s="26" t="n">
        <v>76</v>
      </c>
      <c r="BR3" s="26"/>
      <c r="BS3" s="26" t="n">
        <v>77</v>
      </c>
      <c r="BT3" s="26"/>
      <c r="BU3" s="26" t="n">
        <v>78</v>
      </c>
      <c r="BV3" s="26"/>
    </row>
    <row r="4" customFormat="false" ht="12.75" hidden="false" customHeight="false" outlineLevel="0" collapsed="false">
      <c r="G4" s="28" t="s">
        <v>3</v>
      </c>
      <c r="H4" s="28" t="s">
        <v>4</v>
      </c>
      <c r="I4" s="28" t="s">
        <v>5</v>
      </c>
      <c r="L4" s="29"/>
    </row>
    <row r="6" customFormat="false" ht="15.75" hidden="false" customHeight="false" outlineLevel="0" collapsed="false">
      <c r="A6" s="30"/>
      <c r="B6" s="31"/>
      <c r="C6" s="30"/>
      <c r="D6" s="30"/>
    </row>
    <row r="7" s="34" customFormat="true" ht="15.75" hidden="false" customHeight="false" outlineLevel="0" collapsed="false">
      <c r="A7" s="30" t="n">
        <v>12</v>
      </c>
      <c r="B7" s="31" t="s">
        <v>11</v>
      </c>
      <c r="C7" s="30"/>
      <c r="D7" s="32"/>
      <c r="E7" s="33" t="n">
        <v>1319.3</v>
      </c>
      <c r="F7" s="34" t="n">
        <f aca="false">E7/E8</f>
        <v>16.6578282828283</v>
      </c>
      <c r="G7" s="24" t="n">
        <f aca="false">AVERAGE(L7,N7,P7,R7,T7,V7,X7,Z7,AB7,AD7,AF7,AH7,AJ7,AL7,AN7,AP7,AR7,AT7,AV7,AX7,AZ7,BB7,BD7,BF7,BH7,BJ7,BL7,BN7,BP7,BR7)</f>
        <v>19.4093751547532</v>
      </c>
      <c r="H7" s="24" t="n">
        <f aca="false">STDEV(L7,N7,P7,R7,T7,V7,X7,Z7,AB7,AD7,AF7,AH7,AJ7,AL7,AN7,AP7,AR7,AT7,AV7,AX7,AZ7,BB7,BD7,BF7,BH7,BJ7,BL7,BN7,BP7,BR7)</f>
        <v>0.839266913134862</v>
      </c>
      <c r="I7" s="24" t="n">
        <f aca="false">H7*100/G7</f>
        <v>4.3240284988223</v>
      </c>
      <c r="J7" s="35"/>
      <c r="K7" s="36" t="n">
        <v>1429.471</v>
      </c>
      <c r="L7" s="34" t="n">
        <f aca="false">K7/K8</f>
        <v>19.7864350474081</v>
      </c>
      <c r="M7" s="34" t="n">
        <v>1248.086</v>
      </c>
      <c r="N7" s="34" t="n">
        <f aca="false">M7/M8</f>
        <v>20.4661299050555</v>
      </c>
      <c r="O7" s="34" t="n">
        <v>1495.599</v>
      </c>
      <c r="P7" s="34" t="n">
        <f aca="false">O7/O8</f>
        <v>19.0325778496074</v>
      </c>
      <c r="Q7" s="34" t="n">
        <v>1279.975</v>
      </c>
      <c r="R7" s="34" t="n">
        <f aca="false">Q7/Q8</f>
        <v>19.0378980560142</v>
      </c>
      <c r="S7" s="34" t="n">
        <v>1288.391</v>
      </c>
      <c r="T7" s="34" t="n">
        <f aca="false">S7/S8</f>
        <v>20.3756167763158</v>
      </c>
      <c r="U7" s="34" t="n">
        <v>1370.369</v>
      </c>
      <c r="V7" s="34" t="n">
        <f aca="false">U7/U8</f>
        <v>19.28440354062</v>
      </c>
      <c r="W7" s="34" t="n">
        <v>1365.529</v>
      </c>
      <c r="X7" s="34" t="n">
        <f aca="false">W7/W8</f>
        <v>18.6784986389812</v>
      </c>
      <c r="Y7" s="34" t="n">
        <v>1397.856</v>
      </c>
      <c r="Z7" s="34" t="n">
        <f aca="false">Y7/Y8</f>
        <v>21.0102807671496</v>
      </c>
      <c r="AA7" s="34" t="n">
        <v>1423.674</v>
      </c>
      <c r="AB7" s="34" t="n">
        <f aca="false">AA7/AA8</f>
        <v>19.3554939228322</v>
      </c>
      <c r="AC7" s="34" t="n">
        <v>1357.744</v>
      </c>
      <c r="AD7" s="34" t="n">
        <f aca="false">AC7/AC8</f>
        <v>18.4543786443396</v>
      </c>
      <c r="AE7" s="34" t="n">
        <v>1379.987</v>
      </c>
      <c r="AF7" s="34" t="n">
        <f aca="false">AE7/AE8</f>
        <v>18.2441433104178</v>
      </c>
      <c r="AG7" s="34" t="n">
        <v>1322.123</v>
      </c>
      <c r="AH7" s="34" t="n">
        <f aca="false">AG7/AG8</f>
        <v>19.221933063883</v>
      </c>
      <c r="AI7" s="34" t="n">
        <v>1396.64</v>
      </c>
      <c r="AJ7" s="34" t="n">
        <f aca="false">AI7/AI8</f>
        <v>19.2305785806736</v>
      </c>
      <c r="AK7" s="34" t="n">
        <v>1470.475</v>
      </c>
      <c r="AL7" s="34" t="n">
        <f aca="false">AK7/AK8</f>
        <v>18.8462031400192</v>
      </c>
      <c r="AM7" s="34" t="n">
        <v>1390.226</v>
      </c>
      <c r="AN7" s="34" t="n">
        <f aca="false">AM7/AM8</f>
        <v>19.3784028658647</v>
      </c>
      <c r="AO7" s="34" t="n">
        <v>1430.65</v>
      </c>
      <c r="AP7" s="34" t="n">
        <f aca="false">AO7/AO8</f>
        <v>18.801335208232</v>
      </c>
      <c r="AQ7" s="34" t="n">
        <v>1214.268</v>
      </c>
      <c r="AR7" s="34" t="n">
        <f aca="false">AQ7/AQ8</f>
        <v>19.5100742311771</v>
      </c>
      <c r="AS7" s="34" t="n">
        <v>1267.217</v>
      </c>
      <c r="AT7" s="34" t="n">
        <f aca="false">AS7/AS8</f>
        <v>19.1125137625749</v>
      </c>
      <c r="AU7" s="34" t="n">
        <v>1371.473</v>
      </c>
      <c r="AV7" s="34" t="n">
        <f aca="false">AU7/AU8</f>
        <v>18.0971313205954</v>
      </c>
      <c r="AW7" s="34" t="n">
        <v>1397.698</v>
      </c>
      <c r="AX7" s="34" t="n">
        <f aca="false">AW7/AW8</f>
        <v>19.4432573797401</v>
      </c>
      <c r="AY7" s="34" t="n">
        <v>1351.051</v>
      </c>
      <c r="AZ7" s="34" t="n">
        <f aca="false">AY7/AY8</f>
        <v>20.7898778198381</v>
      </c>
      <c r="BA7" s="34" t="n">
        <v>1411.45</v>
      </c>
      <c r="BB7" s="34" t="n">
        <f aca="false">BA7/BA8</f>
        <v>18.8527655709458</v>
      </c>
      <c r="BC7" s="34" t="n">
        <v>1420.285</v>
      </c>
      <c r="BD7" s="34" t="n">
        <f aca="false">BC7/BC8</f>
        <v>19.5214761872036</v>
      </c>
      <c r="BE7" s="34" t="n">
        <v>1369.671</v>
      </c>
      <c r="BF7" s="34" t="n">
        <f aca="false">BE7/BE8</f>
        <v>20.1701027891497</v>
      </c>
      <c r="BG7" s="34" t="n">
        <v>1437.128</v>
      </c>
      <c r="BH7" s="34" t="n">
        <f aca="false">BG7/BG8</f>
        <v>20.4102709765381</v>
      </c>
      <c r="BI7" s="34" t="n">
        <v>1324.523</v>
      </c>
      <c r="BJ7" s="34" t="n">
        <f aca="false">BI7/BI8</f>
        <v>20.111190403887</v>
      </c>
      <c r="BK7" s="34" t="n">
        <v>1433.722</v>
      </c>
      <c r="BL7" s="34" t="n">
        <f aca="false">BK7/BK8</f>
        <v>19.6091362921425</v>
      </c>
      <c r="BM7" s="34" t="n">
        <v>1477.046</v>
      </c>
      <c r="BN7" s="34" t="n">
        <f aca="false">BM7/BM8</f>
        <v>17.4145041677966</v>
      </c>
      <c r="BO7" s="34" t="n">
        <v>1270.268</v>
      </c>
      <c r="BP7" s="34" t="n">
        <f aca="false">BO7/BO8</f>
        <v>20.7002036991771</v>
      </c>
      <c r="BQ7" s="34" t="n">
        <v>1495.693</v>
      </c>
      <c r="BR7" s="34" t="n">
        <f aca="false">BQ7/BQ8</f>
        <v>19.3344407244147</v>
      </c>
      <c r="BS7" s="34" t="n">
        <v>1315.155</v>
      </c>
      <c r="BT7" s="34" t="n">
        <f aca="false">BS7/BS8</f>
        <v>20.581455399061</v>
      </c>
      <c r="BU7" s="34" t="n">
        <v>1400.56</v>
      </c>
      <c r="BV7" s="34" t="n">
        <f aca="false">BU7/BU8</f>
        <v>18.8971193415638</v>
      </c>
    </row>
    <row r="8" s="34" customFormat="true" ht="15.75" hidden="false" customHeight="false" outlineLevel="0" collapsed="false">
      <c r="A8" s="30" t="n">
        <v>27</v>
      </c>
      <c r="B8" s="31"/>
      <c r="C8" s="30"/>
      <c r="D8" s="32"/>
      <c r="E8" s="33" t="n">
        <v>79.2</v>
      </c>
      <c r="G8" s="24"/>
      <c r="H8" s="24"/>
      <c r="I8" s="24"/>
      <c r="J8" s="35"/>
      <c r="K8" s="36" t="n">
        <v>72.245</v>
      </c>
      <c r="L8" s="37"/>
      <c r="M8" s="34" t="n">
        <v>60.983</v>
      </c>
      <c r="N8" s="37"/>
      <c r="O8" s="34" t="n">
        <v>78.581</v>
      </c>
      <c r="P8" s="37"/>
      <c r="Q8" s="34" t="n">
        <v>67.233</v>
      </c>
      <c r="R8" s="37"/>
      <c r="S8" s="34" t="n">
        <v>63.232</v>
      </c>
      <c r="T8" s="37"/>
      <c r="U8" s="34" t="n">
        <v>71.061</v>
      </c>
      <c r="V8" s="37"/>
      <c r="W8" s="34" t="n">
        <v>73.107</v>
      </c>
      <c r="X8" s="37"/>
      <c r="Y8" s="34" t="n">
        <v>66.532</v>
      </c>
      <c r="Z8" s="37"/>
      <c r="AA8" s="34" t="n">
        <v>73.554</v>
      </c>
      <c r="AB8" s="37"/>
      <c r="AC8" s="34" t="n">
        <v>73.573</v>
      </c>
      <c r="AD8" s="37"/>
      <c r="AE8" s="34" t="n">
        <v>75.64</v>
      </c>
      <c r="AF8" s="37"/>
      <c r="AG8" s="34" t="n">
        <v>68.782</v>
      </c>
      <c r="AH8" s="37"/>
      <c r="AI8" s="34" t="n">
        <v>72.626</v>
      </c>
      <c r="AJ8" s="37"/>
      <c r="AK8" s="34" t="n">
        <v>78.025</v>
      </c>
      <c r="AL8" s="37"/>
      <c r="AM8" s="34" t="n">
        <v>71.741</v>
      </c>
      <c r="AN8" s="37"/>
      <c r="AO8" s="34" t="n">
        <v>76.093</v>
      </c>
      <c r="AP8" s="37"/>
      <c r="AQ8" s="34" t="n">
        <v>62.238</v>
      </c>
      <c r="AR8" s="37"/>
      <c r="AS8" s="34" t="n">
        <v>66.303</v>
      </c>
      <c r="AT8" s="37"/>
      <c r="AU8" s="34" t="n">
        <v>75.784</v>
      </c>
      <c r="AV8" s="37"/>
      <c r="AW8" s="34" t="n">
        <v>71.886</v>
      </c>
      <c r="AX8" s="37"/>
      <c r="AY8" s="34" t="n">
        <v>64.986</v>
      </c>
      <c r="AZ8" s="37"/>
      <c r="BA8" s="34" t="n">
        <v>74.867</v>
      </c>
      <c r="BB8" s="37"/>
      <c r="BC8" s="34" t="n">
        <v>72.755</v>
      </c>
      <c r="BD8" s="37"/>
      <c r="BE8" s="34" t="n">
        <v>67.906</v>
      </c>
      <c r="BF8" s="37"/>
      <c r="BG8" s="34" t="n">
        <v>70.412</v>
      </c>
      <c r="BH8" s="37"/>
      <c r="BI8" s="34" t="n">
        <v>65.86</v>
      </c>
      <c r="BJ8" s="37"/>
      <c r="BK8" s="34" t="n">
        <v>73.115</v>
      </c>
      <c r="BL8" s="37"/>
      <c r="BM8" s="34" t="n">
        <v>84.817</v>
      </c>
      <c r="BN8" s="38"/>
      <c r="BO8" s="34" t="n">
        <v>61.365</v>
      </c>
      <c r="BP8" s="37"/>
      <c r="BQ8" s="34" t="n">
        <v>77.359</v>
      </c>
      <c r="BR8" s="37"/>
      <c r="BS8" s="34" t="n">
        <v>63.9</v>
      </c>
      <c r="BT8" s="37"/>
      <c r="BU8" s="34" t="n">
        <v>74.115</v>
      </c>
      <c r="BV8" s="37"/>
    </row>
    <row r="9" customFormat="false" ht="15.75" hidden="false" customHeight="false" outlineLevel="0" collapsed="false">
      <c r="A9" s="30"/>
      <c r="B9" s="31"/>
      <c r="C9" s="30"/>
      <c r="D9" s="30"/>
      <c r="G9" s="24"/>
      <c r="H9" s="24"/>
      <c r="I9" s="24"/>
    </row>
    <row r="10" s="34" customFormat="true" ht="15.75" hidden="false" customHeight="false" outlineLevel="0" collapsed="false">
      <c r="A10" s="30" t="n">
        <v>12</v>
      </c>
      <c r="B10" s="31" t="s">
        <v>12</v>
      </c>
      <c r="C10" s="30"/>
      <c r="D10" s="39"/>
      <c r="E10" s="40" t="n">
        <v>1319.3</v>
      </c>
      <c r="F10" s="34" t="n">
        <f aca="false">E10/E11</f>
        <v>6.15632291180588</v>
      </c>
      <c r="G10" s="24" t="n">
        <f aca="false">AVERAGE(L10,N10,P10,R10,T10,V10,X10,Z10,AB10,AD10,AF10,AH10,AJ10,AL10,AN10,AP10,AR10,AT10,AV10,AX10,AZ10,BB10,BD10,BF10,BH10,BJ10,BL10,BN10,BP10,BR10)</f>
        <v>6.73537555757571</v>
      </c>
      <c r="H10" s="24" t="n">
        <f aca="false">STDEV(L10,N10,P10,R10,T10,V10,X10,Z10,AB10,AD10,AF10,AH10,AJ10,AL10,AN10,AP10,AR10,AT10,AV10,AX10,AZ10,BB10,BD10,BF10,BH10,BJ10,BL10,BN10,BP10,BR10)</f>
        <v>0.32470261294668</v>
      </c>
      <c r="I10" s="24" t="n">
        <f aca="false">H10*100/G10</f>
        <v>4.82085386584667</v>
      </c>
      <c r="J10" s="35"/>
      <c r="K10" s="36" t="n">
        <v>1429.471</v>
      </c>
      <c r="L10" s="34" t="n">
        <f aca="false">K10/K11</f>
        <v>6.88201876645917</v>
      </c>
      <c r="M10" s="34" t="n">
        <v>1248.086</v>
      </c>
      <c r="N10" s="34" t="n">
        <f aca="false">M10/M11</f>
        <v>6.90099305524837</v>
      </c>
      <c r="O10" s="34" t="n">
        <v>1495.599</v>
      </c>
      <c r="P10" s="34" t="n">
        <f aca="false">O10/O11</f>
        <v>6.53456690333151</v>
      </c>
      <c r="Q10" s="34" t="n">
        <v>1279.975</v>
      </c>
      <c r="R10" s="34" t="n">
        <f aca="false">Q10/Q11</f>
        <v>6.33299853546548</v>
      </c>
      <c r="S10" s="34" t="n">
        <v>1288.391</v>
      </c>
      <c r="T10" s="34" t="n">
        <f aca="false">S10/S11</f>
        <v>6.87028277991372</v>
      </c>
      <c r="U10" s="34" t="n">
        <v>1370.369</v>
      </c>
      <c r="V10" s="34" t="n">
        <f aca="false">U10/U11</f>
        <v>6.53586844025583</v>
      </c>
      <c r="W10" s="34" t="n">
        <v>1365.529</v>
      </c>
      <c r="X10" s="34" t="n">
        <f aca="false">W10/W11</f>
        <v>6.38282586543765</v>
      </c>
      <c r="Y10" s="34" t="n">
        <v>1397.856</v>
      </c>
      <c r="Z10" s="34" t="n">
        <f aca="false">Y10/Y11</f>
        <v>7.26249506431971</v>
      </c>
      <c r="AA10" s="34" t="n">
        <v>1423.674</v>
      </c>
      <c r="AB10" s="34" t="n">
        <f aca="false">AA10/AA11</f>
        <v>6.8567837017772</v>
      </c>
      <c r="AC10" s="34" t="n">
        <v>1357.744</v>
      </c>
      <c r="AD10" s="34" t="n">
        <f aca="false">AC10/AC11</f>
        <v>6.4146193967798</v>
      </c>
      <c r="AE10" s="34" t="n">
        <v>1379.987</v>
      </c>
      <c r="AF10" s="34" t="n">
        <f aca="false">AE10/AE11</f>
        <v>6.33751245700325</v>
      </c>
      <c r="AG10" s="34" t="n">
        <v>1322.123</v>
      </c>
      <c r="AH10" s="34" t="n">
        <f aca="false">AG10/AG11</f>
        <v>6.52880902294253</v>
      </c>
      <c r="AI10" s="34" t="n">
        <v>1396.64</v>
      </c>
      <c r="AJ10" s="34" t="n">
        <f aca="false">AI10/AI11</f>
        <v>6.72434628958252</v>
      </c>
      <c r="AK10" s="34" t="n">
        <v>1470.475</v>
      </c>
      <c r="AL10" s="34" t="n">
        <f aca="false">AK10/AK11</f>
        <v>7.86758371989749</v>
      </c>
      <c r="AM10" s="34" t="n">
        <v>1390.226</v>
      </c>
      <c r="AN10" s="34" t="n">
        <f aca="false">AM10/AM11</f>
        <v>6.79843710267394</v>
      </c>
      <c r="AO10" s="34" t="n">
        <v>1430.65</v>
      </c>
      <c r="AP10" s="34" t="n">
        <f aca="false">AO10/AO11</f>
        <v>6.63363719826027</v>
      </c>
      <c r="AQ10" s="34" t="n">
        <v>1214.268</v>
      </c>
      <c r="AR10" s="34" t="n">
        <f aca="false">AQ10/AQ11</f>
        <v>6.64853233463099</v>
      </c>
      <c r="AS10" s="34" t="n">
        <v>1267.217</v>
      </c>
      <c r="AT10" s="34" t="n">
        <f aca="false">AS10/AS11</f>
        <v>6.50231672712906</v>
      </c>
      <c r="AU10" s="34" t="n">
        <v>1371.473</v>
      </c>
      <c r="AV10" s="34" t="n">
        <f aca="false">AU10/AU11</f>
        <v>6.38565655060668</v>
      </c>
      <c r="AW10" s="34" t="n">
        <v>1397.698</v>
      </c>
      <c r="AX10" s="34" t="n">
        <f aca="false">AW10/AW11</f>
        <v>6.80204592129724</v>
      </c>
      <c r="AY10" s="34" t="n">
        <v>1351.051</v>
      </c>
      <c r="AZ10" s="34" t="n">
        <f aca="false">AY10/AY11</f>
        <v>6.97575873356809</v>
      </c>
      <c r="BA10" s="34" t="n">
        <v>1411.45</v>
      </c>
      <c r="BB10" s="34" t="n">
        <f aca="false">BA10/BA11</f>
        <v>6.62730367414016</v>
      </c>
      <c r="BC10" s="34" t="n">
        <v>1420.285</v>
      </c>
      <c r="BD10" s="34" t="n">
        <f aca="false">BC10/BC11</f>
        <v>6.88349359285036</v>
      </c>
      <c r="BE10" s="34" t="n">
        <v>1369.671</v>
      </c>
      <c r="BF10" s="34" t="n">
        <f aca="false">BE10/BE11</f>
        <v>6.91560930044685</v>
      </c>
      <c r="BG10" s="34" t="n">
        <v>1437.128</v>
      </c>
      <c r="BH10" s="34" t="n">
        <f aca="false">BG10/BG11</f>
        <v>6.92141498302309</v>
      </c>
      <c r="BI10" s="34" t="n">
        <v>1324.523</v>
      </c>
      <c r="BJ10" s="34" t="n">
        <f aca="false">BI10/BI11</f>
        <v>6.85478662291824</v>
      </c>
      <c r="BK10" s="34" t="n">
        <v>1433.722</v>
      </c>
      <c r="BL10" s="34" t="n">
        <f aca="false">BK10/BK11</f>
        <v>6.86595854723776</v>
      </c>
      <c r="BM10" s="34" t="n">
        <v>1477.046</v>
      </c>
      <c r="BN10" s="34" t="n">
        <f aca="false">BM10/BM11</f>
        <v>6.17372840620781</v>
      </c>
      <c r="BO10" s="34" t="n">
        <v>1270.268</v>
      </c>
      <c r="BP10" s="34" t="n">
        <f aca="false">BO10/BO11</f>
        <v>6.92753797071415</v>
      </c>
      <c r="BQ10" s="34" t="n">
        <v>1495.693</v>
      </c>
      <c r="BR10" s="34" t="n">
        <f aca="false">BQ10/BQ11</f>
        <v>6.71334506315251</v>
      </c>
      <c r="BS10" s="34" t="n">
        <v>1315.155</v>
      </c>
      <c r="BT10" s="34" t="n">
        <f aca="false">BS10/BS11</f>
        <v>7.06719221034644</v>
      </c>
      <c r="BU10" s="34" t="n">
        <v>1400.56</v>
      </c>
      <c r="BV10" s="34" t="n">
        <f aca="false">BU10/BU11</f>
        <v>6.49408578966648</v>
      </c>
    </row>
    <row r="11" s="34" customFormat="true" ht="15.75" hidden="false" customHeight="false" outlineLevel="0" collapsed="false">
      <c r="A11" s="30" t="n">
        <v>31</v>
      </c>
      <c r="B11" s="31"/>
      <c r="C11" s="30"/>
      <c r="D11" s="39"/>
      <c r="E11" s="40" t="n">
        <v>214.3</v>
      </c>
      <c r="G11" s="24"/>
      <c r="H11" s="24"/>
      <c r="I11" s="24"/>
      <c r="J11" s="35"/>
      <c r="K11" s="36" t="n">
        <v>207.711</v>
      </c>
      <c r="L11" s="37"/>
      <c r="M11" s="34" t="n">
        <v>180.856</v>
      </c>
      <c r="N11" s="37"/>
      <c r="O11" s="34" t="n">
        <v>228.875</v>
      </c>
      <c r="P11" s="37"/>
      <c r="Q11" s="34" t="n">
        <v>202.112</v>
      </c>
      <c r="R11" s="37"/>
      <c r="S11" s="34" t="n">
        <v>187.531</v>
      </c>
      <c r="T11" s="37"/>
      <c r="U11" s="34" t="n">
        <v>209.669</v>
      </c>
      <c r="V11" s="37"/>
      <c r="W11" s="34" t="n">
        <v>213.938</v>
      </c>
      <c r="X11" s="37"/>
      <c r="Y11" s="34" t="n">
        <v>192.476</v>
      </c>
      <c r="Z11" s="37"/>
      <c r="AA11" s="34" t="n">
        <v>207.63</v>
      </c>
      <c r="AB11" s="37"/>
      <c r="AC11" s="34" t="n">
        <v>211.664</v>
      </c>
      <c r="AD11" s="37"/>
      <c r="AE11" s="34" t="n">
        <v>217.749</v>
      </c>
      <c r="AF11" s="37"/>
      <c r="AG11" s="34" t="n">
        <v>202.506</v>
      </c>
      <c r="AH11" s="37"/>
      <c r="AI11" s="34" t="n">
        <v>207.699</v>
      </c>
      <c r="AJ11" s="37"/>
      <c r="AK11" s="34" t="n">
        <v>186.903</v>
      </c>
      <c r="AL11" s="37"/>
      <c r="AM11" s="34" t="n">
        <v>204.492</v>
      </c>
      <c r="AN11" s="37"/>
      <c r="AO11" s="34" t="n">
        <v>215.666</v>
      </c>
      <c r="AP11" s="37"/>
      <c r="AQ11" s="34" t="n">
        <v>182.637</v>
      </c>
      <c r="AR11" s="37"/>
      <c r="AS11" s="34" t="n">
        <v>194.887</v>
      </c>
      <c r="AT11" s="37"/>
      <c r="AU11" s="34" t="n">
        <v>214.774</v>
      </c>
      <c r="AV11" s="37"/>
      <c r="AW11" s="34" t="n">
        <v>205.482</v>
      </c>
      <c r="AX11" s="37"/>
      <c r="AY11" s="34" t="n">
        <v>193.678</v>
      </c>
      <c r="AZ11" s="37"/>
      <c r="BA11" s="34" t="n">
        <v>212.975</v>
      </c>
      <c r="BB11" s="37"/>
      <c r="BC11" s="34" t="n">
        <v>206.332</v>
      </c>
      <c r="BD11" s="37"/>
      <c r="BE11" s="34" t="n">
        <v>198.055</v>
      </c>
      <c r="BF11" s="37"/>
      <c r="BG11" s="34" t="n">
        <v>207.635</v>
      </c>
      <c r="BH11" s="37"/>
      <c r="BI11" s="34" t="n">
        <v>193.226</v>
      </c>
      <c r="BJ11" s="37"/>
      <c r="BK11" s="34" t="n">
        <v>208.816</v>
      </c>
      <c r="BL11" s="37"/>
      <c r="BM11" s="34" t="n">
        <v>239.247</v>
      </c>
      <c r="BN11" s="38"/>
      <c r="BO11" s="34" t="n">
        <v>183.365</v>
      </c>
      <c r="BP11" s="37"/>
      <c r="BQ11" s="34" t="n">
        <v>222.794</v>
      </c>
      <c r="BS11" s="34" t="n">
        <v>186.093</v>
      </c>
      <c r="BT11" s="37"/>
      <c r="BU11" s="34" t="n">
        <v>215.667</v>
      </c>
      <c r="BV11" s="37"/>
    </row>
    <row r="12" customFormat="false" ht="15.75" hidden="false" customHeight="false" outlineLevel="0" collapsed="false">
      <c r="A12" s="30"/>
      <c r="B12" s="31"/>
      <c r="C12" s="30"/>
      <c r="D12" s="30"/>
      <c r="G12" s="24"/>
      <c r="H12" s="24"/>
      <c r="I12" s="24"/>
    </row>
    <row r="13" s="44" customFormat="true" ht="15.75" hidden="false" customHeight="false" outlineLevel="0" collapsed="false">
      <c r="A13" s="41" t="n">
        <v>17</v>
      </c>
      <c r="B13" s="41" t="s">
        <v>13</v>
      </c>
      <c r="C13" s="42"/>
      <c r="D13" s="43"/>
      <c r="E13" s="40" t="n">
        <v>321.35</v>
      </c>
      <c r="F13" s="34" t="n">
        <f aca="false">E13/E14</f>
        <v>4.0574494949495</v>
      </c>
      <c r="G13" s="24" t="n">
        <f aca="false">AVERAGE(L13,N13,P13,R13,T13,V13,X13,Z13,AB13,AD13,AF13,AH13,AJ13,AL13,AN13,AP13,AR13,AT13,AV13,AX13,AZ13,BB13,BD13,BF13,BH13,BJ13,BL13,BN13,BP13,BR13)</f>
        <v>4.28653490467806</v>
      </c>
      <c r="H13" s="24" t="n">
        <f aca="false">STDEV(L13,N13,P13,R13,T13,V13,X13,Z13,AB13,AD13,AF13,AH13,AJ13,AL13,AN13,AP13,AR13,AT13,AV13,AX13,AZ13,BB13,BD13,BF13,BH13,BJ13,BL13,BN13,BP13,BR13)</f>
        <v>0.131792668354876</v>
      </c>
      <c r="I13" s="24" t="n">
        <f aca="false">H13*100/G13</f>
        <v>3.07457354916312</v>
      </c>
      <c r="J13" s="35"/>
      <c r="K13" s="36" t="n">
        <v>314.428</v>
      </c>
      <c r="L13" s="34" t="n">
        <f aca="false">K13/K14</f>
        <v>4.35224583016126</v>
      </c>
      <c r="M13" s="34" t="n">
        <v>278.337</v>
      </c>
      <c r="N13" s="34" t="n">
        <f aca="false">M13/M14</f>
        <v>4.564173622157</v>
      </c>
      <c r="O13" s="34" t="n">
        <v>335.93</v>
      </c>
      <c r="P13" s="34" t="n">
        <f aca="false">O13/O14</f>
        <v>4.27495196039755</v>
      </c>
      <c r="Q13" s="34" t="n">
        <v>304.727</v>
      </c>
      <c r="R13" s="34" t="n">
        <f aca="false">Q13/Q14</f>
        <v>4.53240224294617</v>
      </c>
      <c r="S13" s="34" t="n">
        <v>279.311</v>
      </c>
      <c r="T13" s="34" t="n">
        <f aca="false">S13/S14</f>
        <v>4.41724127024292</v>
      </c>
      <c r="U13" s="34" t="n">
        <v>318.067</v>
      </c>
      <c r="V13" s="34" t="n">
        <f aca="false">U13/U14</f>
        <v>4.47597134855969</v>
      </c>
      <c r="W13" s="34" t="n">
        <v>314.569</v>
      </c>
      <c r="X13" s="34" t="n">
        <f aca="false">W13/W14</f>
        <v>4.30285745551042</v>
      </c>
      <c r="Y13" s="34" t="n">
        <v>291.001</v>
      </c>
      <c r="Z13" s="34" t="n">
        <f aca="false">Y13/Y14</f>
        <v>4.37385017735826</v>
      </c>
      <c r="AA13" s="34" t="n">
        <v>310.397</v>
      </c>
      <c r="AB13" s="34" t="n">
        <f aca="false">AA13/AA14</f>
        <v>4.21998803600076</v>
      </c>
      <c r="AC13" s="34" t="n">
        <v>311.481</v>
      </c>
      <c r="AD13" s="34" t="n">
        <f aca="false">AC13/AC14</f>
        <v>4.2336319030079</v>
      </c>
      <c r="AE13" s="34" t="n">
        <v>325.207</v>
      </c>
      <c r="AF13" s="34" t="n">
        <f aca="false">AE13/AE14</f>
        <v>4.29940507667901</v>
      </c>
      <c r="AG13" s="34" t="n">
        <v>304.039</v>
      </c>
      <c r="AH13" s="34" t="n">
        <f aca="false">AG13/AG14</f>
        <v>4.42032799278881</v>
      </c>
      <c r="AI13" s="34" t="n">
        <v>304.883</v>
      </c>
      <c r="AJ13" s="34" t="n">
        <f aca="false">AI13/AI14</f>
        <v>4.19798694682345</v>
      </c>
      <c r="AK13" s="34" t="n">
        <v>336.62</v>
      </c>
      <c r="AL13" s="34" t="n">
        <f aca="false">AK13/AK14</f>
        <v>4.31425825056072</v>
      </c>
      <c r="AM13" s="34" t="n">
        <v>299.844</v>
      </c>
      <c r="AN13" s="34" t="n">
        <f aca="false">AM13/AM14</f>
        <v>4.17953471515591</v>
      </c>
      <c r="AO13" s="34" t="n">
        <v>323.65</v>
      </c>
      <c r="AP13" s="34" t="n">
        <f aca="false">AO13/AO14</f>
        <v>4.25334787694006</v>
      </c>
      <c r="AQ13" s="34" t="n">
        <v>257.306</v>
      </c>
      <c r="AR13" s="34" t="n">
        <f aca="false">AQ13/AQ14</f>
        <v>4.13422667823516</v>
      </c>
      <c r="AS13" s="34" t="n">
        <v>278.036</v>
      </c>
      <c r="AT13" s="34" t="n">
        <f aca="false">AS13/AS14</f>
        <v>4.19341507925735</v>
      </c>
      <c r="AU13" s="34" t="n">
        <v>322.251</v>
      </c>
      <c r="AV13" s="34" t="n">
        <f aca="false">AU13/AU14</f>
        <v>4.25223002216827</v>
      </c>
      <c r="AW13" s="34" t="n">
        <v>301.559</v>
      </c>
      <c r="AX13" s="34" t="n">
        <f aca="false">AW13/AW14</f>
        <v>4.19496146676683</v>
      </c>
      <c r="AY13" s="34" t="n">
        <v>282.827</v>
      </c>
      <c r="AZ13" s="34" t="n">
        <f aca="false">AY13/AY14</f>
        <v>4.35212199550672</v>
      </c>
      <c r="BA13" s="34" t="n">
        <v>311.457</v>
      </c>
      <c r="BB13" s="34" t="n">
        <f aca="false">BA13/BA14</f>
        <v>4.16013731016336</v>
      </c>
      <c r="BC13" s="34" t="n">
        <v>303.979</v>
      </c>
      <c r="BD13" s="34" t="n">
        <f aca="false">BC13/BC14</f>
        <v>4.17811834238197</v>
      </c>
      <c r="BE13" s="34" t="n">
        <v>294.029</v>
      </c>
      <c r="BF13" s="34" t="n">
        <f aca="false">BE13/BE14</f>
        <v>4.32994138956793</v>
      </c>
      <c r="BG13" s="34" t="n">
        <v>306.721</v>
      </c>
      <c r="BH13" s="34" t="n">
        <f aca="false">BG13/BG14</f>
        <v>4.35608987104471</v>
      </c>
      <c r="BI13" s="34" t="n">
        <v>289.608</v>
      </c>
      <c r="BJ13" s="34" t="n">
        <f aca="false">BI13/BI14</f>
        <v>4.3973276647434</v>
      </c>
      <c r="BK13" s="34" t="n">
        <v>297.456</v>
      </c>
      <c r="BL13" s="34" t="n">
        <f aca="false">BK13/BK14</f>
        <v>4.06833071189223</v>
      </c>
      <c r="BM13" s="34" t="n">
        <v>339.214</v>
      </c>
      <c r="BN13" s="34" t="n">
        <f aca="false">BM13/BM14</f>
        <v>3.99936333518045</v>
      </c>
      <c r="BO13" s="34" t="n">
        <v>270.62</v>
      </c>
      <c r="BP13" s="34" t="n">
        <f aca="false">BO13/BO14</f>
        <v>4.41000570357696</v>
      </c>
      <c r="BQ13" s="34" t="n">
        <v>321.628</v>
      </c>
      <c r="BR13" s="34" t="n">
        <f aca="false">BQ13/BQ14</f>
        <v>4.1576028645665</v>
      </c>
      <c r="BS13" s="34" t="n">
        <v>282.326</v>
      </c>
      <c r="BT13" s="34" t="n">
        <f aca="false">BS13/BS14</f>
        <v>4.41824726134585</v>
      </c>
      <c r="BU13" s="34" t="n">
        <v>314.836</v>
      </c>
      <c r="BV13" s="34" t="n">
        <f aca="false">BU13/BU14</f>
        <v>4.24793901369493</v>
      </c>
    </row>
    <row r="14" s="34" customFormat="true" ht="15.75" hidden="false" customHeight="false" outlineLevel="0" collapsed="false">
      <c r="A14" s="30" t="n">
        <v>27</v>
      </c>
      <c r="B14" s="31"/>
      <c r="C14" s="30"/>
      <c r="D14" s="39"/>
      <c r="E14" s="40" t="n">
        <v>79.2</v>
      </c>
      <c r="G14" s="24"/>
      <c r="H14" s="24"/>
      <c r="I14" s="24"/>
      <c r="J14" s="35"/>
      <c r="K14" s="36" t="n">
        <v>72.245</v>
      </c>
      <c r="L14" s="37"/>
      <c r="M14" s="34" t="n">
        <v>60.983</v>
      </c>
      <c r="N14" s="37"/>
      <c r="O14" s="34" t="n">
        <v>78.581</v>
      </c>
      <c r="P14" s="37"/>
      <c r="Q14" s="34" t="n">
        <v>67.233</v>
      </c>
      <c r="R14" s="37"/>
      <c r="S14" s="34" t="n">
        <v>63.232</v>
      </c>
      <c r="T14" s="37"/>
      <c r="U14" s="34" t="n">
        <v>71.061</v>
      </c>
      <c r="V14" s="37"/>
      <c r="W14" s="34" t="n">
        <v>73.107</v>
      </c>
      <c r="X14" s="37"/>
      <c r="Y14" s="34" t="n">
        <v>66.532</v>
      </c>
      <c r="Z14" s="37"/>
      <c r="AA14" s="34" t="n">
        <v>73.554</v>
      </c>
      <c r="AB14" s="37"/>
      <c r="AC14" s="34" t="n">
        <v>73.573</v>
      </c>
      <c r="AD14" s="37"/>
      <c r="AE14" s="34" t="n">
        <v>75.64</v>
      </c>
      <c r="AF14" s="37"/>
      <c r="AG14" s="34" t="n">
        <v>68.782</v>
      </c>
      <c r="AH14" s="37"/>
      <c r="AI14" s="34" t="n">
        <v>72.626</v>
      </c>
      <c r="AJ14" s="37"/>
      <c r="AK14" s="34" t="n">
        <v>78.025</v>
      </c>
      <c r="AL14" s="37"/>
      <c r="AM14" s="34" t="n">
        <v>71.741</v>
      </c>
      <c r="AN14" s="37"/>
      <c r="AO14" s="34" t="n">
        <v>76.093</v>
      </c>
      <c r="AP14" s="37"/>
      <c r="AQ14" s="34" t="n">
        <v>62.238</v>
      </c>
      <c r="AR14" s="37"/>
      <c r="AS14" s="34" t="n">
        <v>66.303</v>
      </c>
      <c r="AT14" s="37"/>
      <c r="AU14" s="34" t="n">
        <v>75.784</v>
      </c>
      <c r="AV14" s="37"/>
      <c r="AW14" s="34" t="n">
        <v>71.886</v>
      </c>
      <c r="AX14" s="37"/>
      <c r="AY14" s="34" t="n">
        <v>64.986</v>
      </c>
      <c r="AZ14" s="37"/>
      <c r="BA14" s="34" t="n">
        <v>74.867</v>
      </c>
      <c r="BB14" s="37"/>
      <c r="BC14" s="34" t="n">
        <v>72.755</v>
      </c>
      <c r="BD14" s="37"/>
      <c r="BE14" s="34" t="n">
        <v>67.906</v>
      </c>
      <c r="BF14" s="37"/>
      <c r="BG14" s="34" t="n">
        <v>70.412</v>
      </c>
      <c r="BH14" s="37"/>
      <c r="BI14" s="34" t="n">
        <v>65.86</v>
      </c>
      <c r="BJ14" s="37"/>
      <c r="BK14" s="34" t="n">
        <v>73.115</v>
      </c>
      <c r="BL14" s="37"/>
      <c r="BM14" s="34" t="n">
        <v>84.817</v>
      </c>
      <c r="BN14" s="38"/>
      <c r="BO14" s="34" t="n">
        <v>61.365</v>
      </c>
      <c r="BP14" s="37"/>
      <c r="BQ14" s="34" t="n">
        <v>77.359</v>
      </c>
      <c r="BR14" s="37"/>
      <c r="BS14" s="34" t="n">
        <v>63.9</v>
      </c>
      <c r="BT14" s="37"/>
      <c r="BU14" s="34" t="n">
        <v>74.115</v>
      </c>
      <c r="BV14" s="37"/>
    </row>
    <row r="15" customFormat="false" ht="15.75" hidden="false" customHeight="false" outlineLevel="0" collapsed="false">
      <c r="A15" s="30"/>
      <c r="B15" s="31"/>
      <c r="C15" s="30"/>
      <c r="D15" s="30"/>
      <c r="G15" s="24"/>
      <c r="H15" s="24"/>
      <c r="I15" s="24"/>
    </row>
    <row r="16" customFormat="false" ht="15.75" hidden="false" customHeight="false" outlineLevel="0" collapsed="false">
      <c r="A16" s="30"/>
      <c r="B16" s="31"/>
      <c r="C16" s="30"/>
      <c r="D16" s="30"/>
      <c r="G16" s="24"/>
      <c r="H16" s="24"/>
      <c r="I16" s="24"/>
    </row>
    <row r="17" s="34" customFormat="true" ht="15.75" hidden="false" customHeight="false" outlineLevel="0" collapsed="false">
      <c r="A17" s="30" t="n">
        <v>14</v>
      </c>
      <c r="B17" s="31" t="s">
        <v>14</v>
      </c>
      <c r="C17" s="30"/>
      <c r="D17" s="39"/>
      <c r="E17" s="40" t="n">
        <v>743.2</v>
      </c>
      <c r="F17" s="34" t="n">
        <f aca="false">E17/E18</f>
        <v>3.46803546430238</v>
      </c>
      <c r="G17" s="24" t="n">
        <f aca="false">AVERAGE(L17,N17,P17,R17,T17,V17,X17,Z17,AB17,AD17,AF17,AH17,AJ17,AL17,AN17,AP17,AR17,AT17,AV17,AX17,AZ17,BB17,BD17,BF17,BH17,BJ17,BL17,BN17,BP17,BR17)</f>
        <v>3.87235513853384</v>
      </c>
      <c r="H17" s="24" t="n">
        <f aca="false">STDEV(L17,N17,P17,R17,T17,V17,X17,Z17,AB17,AD17,AF17,AH17,AJ17,AL17,AN17,AP17,AR17,AT17,AV17,AX17,AZ17,BB17,BD17,BF17,BH17,BJ17,BL17,BN17,BP17,BR17)</f>
        <v>0.170319260340917</v>
      </c>
      <c r="I17" s="24" t="n">
        <f aca="false">H17*100/G17</f>
        <v>4.39833781375239</v>
      </c>
      <c r="J17" s="35"/>
      <c r="K17" s="36" t="n">
        <v>818.47</v>
      </c>
      <c r="L17" s="34" t="n">
        <f aca="false">K17/K18</f>
        <v>3.94042684306561</v>
      </c>
      <c r="M17" s="34" t="n">
        <v>728.673</v>
      </c>
      <c r="N17" s="34" t="n">
        <f aca="false">M17/M18</f>
        <v>4.0290230901933</v>
      </c>
      <c r="O17" s="34" t="n">
        <v>879.87</v>
      </c>
      <c r="P17" s="34" t="n">
        <f aca="false">O17/O18</f>
        <v>3.84432550518842</v>
      </c>
      <c r="Q17" s="34" t="n">
        <v>763.788</v>
      </c>
      <c r="R17" s="34" t="n">
        <f aca="false">Q17/Q18</f>
        <v>3.77903340721976</v>
      </c>
      <c r="S17" s="34" t="n">
        <v>739.783</v>
      </c>
      <c r="T17" s="34" t="n">
        <f aca="false">S17/S18</f>
        <v>3.94485711695666</v>
      </c>
      <c r="U17" s="34" t="n">
        <v>802.505</v>
      </c>
      <c r="V17" s="34" t="n">
        <f aca="false">U17/U18</f>
        <v>3.82748522671449</v>
      </c>
      <c r="W17" s="34" t="n">
        <v>802.143</v>
      </c>
      <c r="X17" s="34" t="n">
        <f aca="false">W17/W18</f>
        <v>3.74941805569838</v>
      </c>
      <c r="Y17" s="34" t="n">
        <v>776.398</v>
      </c>
      <c r="Z17" s="34" t="n">
        <f aca="false">Y17/Y18</f>
        <v>4.03373927138968</v>
      </c>
      <c r="AA17" s="34" t="n">
        <v>818.952</v>
      </c>
      <c r="AB17" s="34" t="n">
        <f aca="false">AA17/AA18</f>
        <v>3.94428550787459</v>
      </c>
      <c r="AC17" s="34" t="n">
        <v>788.403</v>
      </c>
      <c r="AD17" s="34" t="n">
        <f aca="false">AC17/AC18</f>
        <v>3.72478550910878</v>
      </c>
      <c r="AE17" s="34" t="n">
        <v>817.811</v>
      </c>
      <c r="AF17" s="34" t="n">
        <f aca="false">AE17/AE18</f>
        <v>3.75575088748972</v>
      </c>
      <c r="AG17" s="34" t="n">
        <v>761.638</v>
      </c>
      <c r="AH17" s="34" t="n">
        <f aca="false">AG17/AG18</f>
        <v>3.7610638697125</v>
      </c>
      <c r="AI17" s="34" t="n">
        <v>792.703</v>
      </c>
      <c r="AJ17" s="34" t="n">
        <f aca="false">AI17/AI18</f>
        <v>3.81659516897048</v>
      </c>
      <c r="AK17" s="34" t="n">
        <v>863.328</v>
      </c>
      <c r="AL17" s="34" t="n">
        <f aca="false">AK17/AK18</f>
        <v>4.61912328855075</v>
      </c>
      <c r="AM17" s="34" t="n">
        <v>788.408</v>
      </c>
      <c r="AN17" s="34" t="n">
        <f aca="false">AM17/AM18</f>
        <v>3.85544666784031</v>
      </c>
      <c r="AO17" s="34" t="n">
        <v>829.516</v>
      </c>
      <c r="AP17" s="34" t="n">
        <f aca="false">AO17/AO18</f>
        <v>3.84629937032263</v>
      </c>
      <c r="AQ17" s="34" t="n">
        <v>687.075</v>
      </c>
      <c r="AR17" s="34" t="n">
        <f aca="false">AQ17/AQ18</f>
        <v>3.76197046600634</v>
      </c>
      <c r="AS17" s="34" t="n">
        <v>726.843</v>
      </c>
      <c r="AT17" s="34" t="n">
        <f aca="false">AS17/AS18</f>
        <v>3.72956123291959</v>
      </c>
      <c r="AU17" s="34" t="n">
        <v>802.317</v>
      </c>
      <c r="AV17" s="34" t="n">
        <f aca="false">AU17/AU18</f>
        <v>3.73563373592707</v>
      </c>
      <c r="AW17" s="34" t="n">
        <v>795.921</v>
      </c>
      <c r="AX17" s="34" t="n">
        <f aca="false">AW17/AW18</f>
        <v>3.8734341694163</v>
      </c>
      <c r="AY17" s="34" t="n">
        <v>754.813</v>
      </c>
      <c r="AZ17" s="34" t="n">
        <f aca="false">AY17/AY18</f>
        <v>3.89725730335918</v>
      </c>
      <c r="BA17" s="34" t="n">
        <v>808.93</v>
      </c>
      <c r="BB17" s="34" t="n">
        <f aca="false">BA17/BA18</f>
        <v>3.79823922995657</v>
      </c>
      <c r="BC17" s="34" t="n">
        <v>804.331</v>
      </c>
      <c r="BD17" s="34" t="n">
        <f aca="false">BC17/BC18</f>
        <v>3.89823682220887</v>
      </c>
      <c r="BE17" s="34" t="n">
        <v>776.778</v>
      </c>
      <c r="BF17" s="34" t="n">
        <f aca="false">BE17/BE18</f>
        <v>3.92203175885486</v>
      </c>
      <c r="BG17" s="34" t="n">
        <v>812.405</v>
      </c>
      <c r="BH17" s="34" t="n">
        <f aca="false">BG17/BG18</f>
        <v>3.91265923375154</v>
      </c>
      <c r="BI17" s="34" t="n">
        <v>762.45</v>
      </c>
      <c r="BJ17" s="34" t="n">
        <f aca="false">BI17/BI18</f>
        <v>3.94589755001915</v>
      </c>
      <c r="BK17" s="34" t="n">
        <v>804.149</v>
      </c>
      <c r="BL17" s="34" t="n">
        <f aca="false">BK17/BK18</f>
        <v>3.85099321891043</v>
      </c>
      <c r="BM17" s="34" t="n">
        <v>864.433</v>
      </c>
      <c r="BN17" s="34" t="n">
        <f aca="false">BM17/BM18</f>
        <v>3.6131403946549</v>
      </c>
      <c r="BO17" s="34" t="n">
        <v>719.816</v>
      </c>
      <c r="BP17" s="34" t="n">
        <f aca="false">BO17/BO18</f>
        <v>3.9255910342759</v>
      </c>
      <c r="BQ17" s="34" t="n">
        <v>854.27</v>
      </c>
      <c r="BR17" s="34" t="n">
        <f aca="false">BQ17/BQ18</f>
        <v>3.83434921945833</v>
      </c>
      <c r="BS17" s="34" t="n">
        <v>744.097</v>
      </c>
      <c r="BT17" s="34" t="n">
        <f aca="false">BS17/BS18</f>
        <v>3.99852224425422</v>
      </c>
      <c r="BU17" s="34" t="n">
        <v>808.273</v>
      </c>
      <c r="BV17" s="34" t="n">
        <f aca="false">BU17/BU18</f>
        <v>3.74778246092355</v>
      </c>
    </row>
    <row r="18" s="34" customFormat="true" ht="15.75" hidden="false" customHeight="false" outlineLevel="0" collapsed="false">
      <c r="A18" s="30" t="n">
        <v>31</v>
      </c>
      <c r="B18" s="31"/>
      <c r="C18" s="30"/>
      <c r="D18" s="39"/>
      <c r="E18" s="40" t="n">
        <v>214.3</v>
      </c>
      <c r="G18" s="24"/>
      <c r="H18" s="24"/>
      <c r="I18" s="24"/>
      <c r="J18" s="35"/>
      <c r="K18" s="36" t="n">
        <v>207.711</v>
      </c>
      <c r="L18" s="37"/>
      <c r="M18" s="34" t="n">
        <v>180.856</v>
      </c>
      <c r="N18" s="37"/>
      <c r="O18" s="34" t="n">
        <v>228.875</v>
      </c>
      <c r="P18" s="37"/>
      <c r="Q18" s="34" t="n">
        <v>202.112</v>
      </c>
      <c r="R18" s="37"/>
      <c r="S18" s="34" t="n">
        <v>187.531</v>
      </c>
      <c r="T18" s="37"/>
      <c r="U18" s="34" t="n">
        <v>209.669</v>
      </c>
      <c r="V18" s="37"/>
      <c r="W18" s="34" t="n">
        <v>213.938</v>
      </c>
      <c r="X18" s="37"/>
      <c r="Y18" s="34" t="n">
        <v>192.476</v>
      </c>
      <c r="Z18" s="37"/>
      <c r="AA18" s="34" t="n">
        <v>207.63</v>
      </c>
      <c r="AB18" s="37"/>
      <c r="AC18" s="34" t="n">
        <v>211.664</v>
      </c>
      <c r="AD18" s="37"/>
      <c r="AE18" s="34" t="n">
        <v>217.749</v>
      </c>
      <c r="AF18" s="37"/>
      <c r="AG18" s="34" t="n">
        <v>202.506</v>
      </c>
      <c r="AH18" s="37"/>
      <c r="AI18" s="34" t="n">
        <v>207.699</v>
      </c>
      <c r="AJ18" s="37"/>
      <c r="AK18" s="34" t="n">
        <v>186.903</v>
      </c>
      <c r="AL18" s="37"/>
      <c r="AM18" s="34" t="n">
        <v>204.492</v>
      </c>
      <c r="AN18" s="37"/>
      <c r="AO18" s="34" t="n">
        <v>215.666</v>
      </c>
      <c r="AP18" s="37"/>
      <c r="AQ18" s="34" t="n">
        <v>182.637</v>
      </c>
      <c r="AR18" s="37"/>
      <c r="AS18" s="34" t="n">
        <v>194.887</v>
      </c>
      <c r="AT18" s="37"/>
      <c r="AU18" s="34" t="n">
        <v>214.774</v>
      </c>
      <c r="AV18" s="37"/>
      <c r="AW18" s="34" t="n">
        <v>205.482</v>
      </c>
      <c r="AX18" s="37"/>
      <c r="AY18" s="34" t="n">
        <v>193.678</v>
      </c>
      <c r="AZ18" s="37"/>
      <c r="BA18" s="34" t="n">
        <v>212.975</v>
      </c>
      <c r="BB18" s="37"/>
      <c r="BC18" s="34" t="n">
        <v>206.332</v>
      </c>
      <c r="BD18" s="37"/>
      <c r="BE18" s="34" t="n">
        <v>198.055</v>
      </c>
      <c r="BF18" s="37"/>
      <c r="BG18" s="34" t="n">
        <v>207.635</v>
      </c>
      <c r="BH18" s="37"/>
      <c r="BI18" s="34" t="n">
        <v>193.226</v>
      </c>
      <c r="BJ18" s="37"/>
      <c r="BK18" s="34" t="n">
        <v>208.816</v>
      </c>
      <c r="BL18" s="37"/>
      <c r="BM18" s="34" t="n">
        <v>239.247</v>
      </c>
      <c r="BN18" s="38"/>
      <c r="BO18" s="34" t="n">
        <v>183.365</v>
      </c>
      <c r="BP18" s="37"/>
      <c r="BQ18" s="34" t="n">
        <v>222.794</v>
      </c>
      <c r="BR18" s="37"/>
      <c r="BS18" s="34" t="n">
        <v>186.093</v>
      </c>
      <c r="BT18" s="37"/>
      <c r="BU18" s="34" t="n">
        <v>215.667</v>
      </c>
      <c r="BV18" s="37"/>
    </row>
    <row r="21" s="18" customFormat="true" ht="12.75" hidden="false" customHeight="false" outlineLevel="0" collapsed="false">
      <c r="B21" s="45"/>
      <c r="E21" s="45" t="n">
        <v>32</v>
      </c>
      <c r="F21" s="18" t="n">
        <v>46</v>
      </c>
      <c r="G21" s="45" t="n">
        <v>47</v>
      </c>
      <c r="H21" s="18" t="n">
        <v>48</v>
      </c>
      <c r="I21" s="45" t="n">
        <v>49</v>
      </c>
      <c r="J21" s="18" t="n">
        <v>50</v>
      </c>
      <c r="K21" s="45" t="n">
        <v>51</v>
      </c>
      <c r="L21" s="18" t="n">
        <v>52</v>
      </c>
      <c r="M21" s="45" t="n">
        <v>53</v>
      </c>
      <c r="N21" s="18" t="n">
        <v>54</v>
      </c>
      <c r="O21" s="45" t="n">
        <v>55</v>
      </c>
      <c r="P21" s="18" t="n">
        <v>56</v>
      </c>
      <c r="Q21" s="45" t="n">
        <v>57</v>
      </c>
      <c r="R21" s="18" t="n">
        <v>58</v>
      </c>
      <c r="S21" s="45" t="n">
        <v>59</v>
      </c>
      <c r="T21" s="45" t="n">
        <v>61</v>
      </c>
      <c r="U21" s="18" t="n">
        <v>62</v>
      </c>
      <c r="V21" s="45" t="n">
        <v>63</v>
      </c>
      <c r="W21" s="18" t="n">
        <v>64</v>
      </c>
      <c r="X21" s="45" t="n">
        <v>65</v>
      </c>
      <c r="Y21" s="18" t="n">
        <v>66</v>
      </c>
      <c r="Z21" s="45" t="n">
        <v>67</v>
      </c>
      <c r="AA21" s="18" t="n">
        <v>68</v>
      </c>
      <c r="AB21" s="45" t="n">
        <v>69</v>
      </c>
      <c r="AC21" s="18" t="n">
        <v>70</v>
      </c>
      <c r="AD21" s="45" t="n">
        <v>71</v>
      </c>
      <c r="AE21" s="18" t="n">
        <v>72</v>
      </c>
      <c r="AF21" s="45" t="n">
        <v>73</v>
      </c>
      <c r="AG21" s="18" t="n">
        <v>74</v>
      </c>
      <c r="AH21" s="45" t="n">
        <v>75</v>
      </c>
      <c r="AI21" s="18" t="n">
        <v>76</v>
      </c>
      <c r="AJ21" s="45" t="n">
        <v>77</v>
      </c>
      <c r="AK21" s="18" t="n">
        <v>78</v>
      </c>
    </row>
    <row r="22" customFormat="false" ht="12.75" hidden="false" customHeight="false" outlineLevel="0" collapsed="false">
      <c r="F22" s="20"/>
      <c r="I22" s="19"/>
    </row>
    <row r="23" customFormat="false" ht="15.75" hidden="false" customHeight="false" outlineLevel="0" collapsed="false">
      <c r="B23" s="46" t="s">
        <v>11</v>
      </c>
      <c r="E23" s="34" t="n">
        <v>16.6578282828283</v>
      </c>
      <c r="F23" s="34" t="n">
        <v>19.7864350474081</v>
      </c>
      <c r="G23" s="34" t="n">
        <v>20.4661299050555</v>
      </c>
      <c r="H23" s="34" t="n">
        <v>19.0325778496074</v>
      </c>
      <c r="I23" s="34" t="n">
        <v>19.0378980560142</v>
      </c>
      <c r="J23" s="34" t="n">
        <v>20.3756167763158</v>
      </c>
      <c r="K23" s="34" t="n">
        <v>19.28440354062</v>
      </c>
      <c r="L23" s="34" t="n">
        <v>18.6784986389812</v>
      </c>
      <c r="M23" s="34" t="n">
        <v>21.0102807671496</v>
      </c>
      <c r="N23" s="34" t="n">
        <v>19.3554939228322</v>
      </c>
      <c r="O23" s="34" t="n">
        <v>18.4543786443396</v>
      </c>
      <c r="P23" s="34" t="n">
        <v>18.2441433104178</v>
      </c>
      <c r="Q23" s="34" t="n">
        <v>19.221933063883</v>
      </c>
      <c r="R23" s="34" t="n">
        <v>19.2305785806736</v>
      </c>
      <c r="S23" s="34" t="n">
        <v>18.8462031400192</v>
      </c>
      <c r="T23" s="34" t="n">
        <v>19.3784028658647</v>
      </c>
      <c r="U23" s="34" t="n">
        <v>18.801335208232</v>
      </c>
      <c r="V23" s="34" t="n">
        <v>19.5100742311771</v>
      </c>
      <c r="W23" s="34" t="n">
        <v>19.1125137625749</v>
      </c>
      <c r="X23" s="34" t="n">
        <v>18.0971313205954</v>
      </c>
      <c r="Y23" s="34" t="n">
        <v>19.4432573797401</v>
      </c>
      <c r="Z23" s="34" t="n">
        <v>20.7898778198381</v>
      </c>
      <c r="AA23" s="34" t="n">
        <v>18.8527655709458</v>
      </c>
      <c r="AB23" s="34" t="n">
        <v>19.5214761872036</v>
      </c>
      <c r="AC23" s="34" t="n">
        <v>20.1701027891497</v>
      </c>
      <c r="AD23" s="34" t="n">
        <v>20.4102709765381</v>
      </c>
      <c r="AE23" s="34" t="n">
        <v>20.111190403887</v>
      </c>
      <c r="AF23" s="34" t="n">
        <v>19.6091362921425</v>
      </c>
      <c r="AG23" s="34" t="n">
        <v>17.4145041677966</v>
      </c>
      <c r="AH23" s="34" t="n">
        <v>20.7002036991771</v>
      </c>
      <c r="AI23" s="34" t="n">
        <v>19.3344407244147</v>
      </c>
      <c r="AJ23" s="34" t="n">
        <v>20.581455399061</v>
      </c>
      <c r="AK23" s="34" t="n">
        <v>18.8971193415638</v>
      </c>
    </row>
    <row r="24" customFormat="false" ht="15.75" hidden="false" customHeight="false" outlineLevel="0" collapsed="false">
      <c r="B24" s="46"/>
      <c r="F24" s="20"/>
      <c r="I24" s="19"/>
    </row>
    <row r="25" customFormat="false" ht="15.75" hidden="false" customHeight="false" outlineLevel="0" collapsed="false">
      <c r="B25" s="46" t="s">
        <v>12</v>
      </c>
      <c r="E25" s="34" t="n">
        <v>6.15632291180588</v>
      </c>
      <c r="F25" s="34" t="n">
        <v>6.88201876645917</v>
      </c>
      <c r="G25" s="34" t="n">
        <v>6.90099305524837</v>
      </c>
      <c r="H25" s="34" t="n">
        <v>6.53456690333151</v>
      </c>
      <c r="I25" s="34" t="n">
        <v>6.33299853546548</v>
      </c>
      <c r="J25" s="34" t="n">
        <v>6.87028277991372</v>
      </c>
      <c r="K25" s="34" t="n">
        <v>6.53586844025583</v>
      </c>
      <c r="L25" s="34" t="n">
        <v>6.38282586543765</v>
      </c>
      <c r="M25" s="34" t="n">
        <v>7.26249506431971</v>
      </c>
      <c r="N25" s="34" t="n">
        <v>6.8567837017772</v>
      </c>
      <c r="O25" s="34" t="n">
        <v>6.4146193967798</v>
      </c>
      <c r="P25" s="34" t="n">
        <v>6.33751245700325</v>
      </c>
      <c r="Q25" s="34" t="n">
        <v>6.52880902294253</v>
      </c>
      <c r="R25" s="34" t="n">
        <v>6.72434628958252</v>
      </c>
      <c r="S25" s="34" t="n">
        <v>7.86758371989749</v>
      </c>
      <c r="T25" s="34" t="n">
        <v>6.79843710267394</v>
      </c>
      <c r="U25" s="34" t="n">
        <v>6.63363719826027</v>
      </c>
      <c r="V25" s="34" t="n">
        <v>6.64853233463099</v>
      </c>
      <c r="W25" s="34" t="n">
        <v>6.50231672712906</v>
      </c>
      <c r="X25" s="34" t="n">
        <v>6.38565655060668</v>
      </c>
      <c r="Y25" s="34" t="n">
        <v>6.80204592129724</v>
      </c>
      <c r="Z25" s="34" t="n">
        <v>6.97575873356809</v>
      </c>
      <c r="AA25" s="34" t="n">
        <v>6.62730367414016</v>
      </c>
      <c r="AB25" s="34" t="n">
        <v>6.88349359285036</v>
      </c>
      <c r="AC25" s="34" t="n">
        <v>6.91560930044685</v>
      </c>
      <c r="AD25" s="34" t="n">
        <v>6.92141498302309</v>
      </c>
      <c r="AE25" s="34" t="n">
        <v>6.85478662291824</v>
      </c>
      <c r="AF25" s="34" t="n">
        <v>6.86595854723776</v>
      </c>
      <c r="AG25" s="34" t="n">
        <v>6.17372840620781</v>
      </c>
      <c r="AH25" s="34" t="n">
        <v>6.92753797071415</v>
      </c>
      <c r="AI25" s="34" t="n">
        <v>6.71334506315251</v>
      </c>
      <c r="AJ25" s="34" t="n">
        <v>7.06719221034644</v>
      </c>
      <c r="AK25" s="34" t="n">
        <v>6.49408578966648</v>
      </c>
    </row>
    <row r="26" customFormat="false" ht="15.75" hidden="false" customHeight="false" outlineLevel="0" collapsed="false">
      <c r="B26" s="46"/>
      <c r="F26" s="20"/>
      <c r="I26" s="19"/>
    </row>
    <row r="27" customFormat="false" ht="15.75" hidden="false" customHeight="false" outlineLevel="0" collapsed="false">
      <c r="B27" s="47" t="s">
        <v>13</v>
      </c>
      <c r="E27" s="34" t="n">
        <v>4.0574494949495</v>
      </c>
      <c r="F27" s="34" t="n">
        <v>4.35224583016126</v>
      </c>
      <c r="G27" s="34" t="n">
        <v>4.564173622157</v>
      </c>
      <c r="H27" s="34" t="n">
        <v>4.27495196039755</v>
      </c>
      <c r="I27" s="34" t="n">
        <v>4.53240224294617</v>
      </c>
      <c r="J27" s="34" t="n">
        <v>4.41724127024292</v>
      </c>
      <c r="K27" s="34" t="n">
        <v>4.47597134855969</v>
      </c>
      <c r="L27" s="34" t="n">
        <v>4.30285745551042</v>
      </c>
      <c r="M27" s="34" t="n">
        <v>4.37385017735826</v>
      </c>
      <c r="N27" s="34" t="n">
        <v>4.21998803600076</v>
      </c>
      <c r="O27" s="34" t="n">
        <v>4.2336319030079</v>
      </c>
      <c r="P27" s="34" t="n">
        <v>4.29940507667901</v>
      </c>
      <c r="Q27" s="34" t="n">
        <v>4.42032799278881</v>
      </c>
      <c r="R27" s="34" t="n">
        <v>4.19798694682345</v>
      </c>
      <c r="S27" s="34" t="n">
        <v>4.31425825056072</v>
      </c>
      <c r="T27" s="34" t="n">
        <v>4.17953471515591</v>
      </c>
      <c r="U27" s="34" t="n">
        <v>4.25334787694006</v>
      </c>
      <c r="V27" s="34" t="n">
        <v>4.13422667823516</v>
      </c>
      <c r="W27" s="34" t="n">
        <v>4.19341507925735</v>
      </c>
      <c r="X27" s="34" t="n">
        <v>4.25223002216827</v>
      </c>
      <c r="Y27" s="34" t="n">
        <v>4.19496146676683</v>
      </c>
      <c r="Z27" s="34" t="n">
        <v>4.35212199550672</v>
      </c>
      <c r="AA27" s="34" t="n">
        <v>4.16013731016336</v>
      </c>
      <c r="AB27" s="34" t="n">
        <v>4.17811834238197</v>
      </c>
      <c r="AC27" s="34" t="n">
        <v>4.32994138956793</v>
      </c>
      <c r="AD27" s="34" t="n">
        <v>4.35608987104471</v>
      </c>
      <c r="AE27" s="34" t="n">
        <v>4.3973276647434</v>
      </c>
      <c r="AF27" s="34" t="n">
        <v>4.06833071189223</v>
      </c>
      <c r="AG27" s="34" t="n">
        <v>3.99936333518045</v>
      </c>
      <c r="AH27" s="34" t="n">
        <v>4.41000570357696</v>
      </c>
      <c r="AI27" s="34" t="n">
        <v>4.1576028645665</v>
      </c>
      <c r="AJ27" s="34" t="n">
        <v>4.41824726134585</v>
      </c>
      <c r="AK27" s="34" t="n">
        <v>4.24793901369493</v>
      </c>
    </row>
    <row r="28" customFormat="false" ht="15.75" hidden="false" customHeight="false" outlineLevel="0" collapsed="false">
      <c r="B28" s="47"/>
      <c r="F28" s="20"/>
      <c r="I28" s="19"/>
    </row>
    <row r="29" customFormat="false" ht="15.75" hidden="false" customHeight="false" outlineLevel="0" collapsed="false">
      <c r="B29" s="46" t="s">
        <v>14</v>
      </c>
      <c r="E29" s="34" t="n">
        <v>3.46803546430238</v>
      </c>
      <c r="F29" s="34" t="n">
        <v>3.94042684306561</v>
      </c>
      <c r="G29" s="34" t="n">
        <v>4.0290230901933</v>
      </c>
      <c r="H29" s="34" t="n">
        <v>3.84432550518842</v>
      </c>
      <c r="I29" s="34" t="n">
        <v>3.77903340721976</v>
      </c>
      <c r="J29" s="34" t="n">
        <v>3.94485711695666</v>
      </c>
      <c r="K29" s="34" t="n">
        <v>3.82748522671449</v>
      </c>
      <c r="L29" s="34" t="n">
        <v>3.74941805569838</v>
      </c>
      <c r="M29" s="34" t="n">
        <v>4.03373927138968</v>
      </c>
      <c r="N29" s="34" t="n">
        <v>3.94428550787459</v>
      </c>
      <c r="O29" s="34" t="n">
        <v>3.72478550910878</v>
      </c>
      <c r="P29" s="34" t="n">
        <v>3.75575088748972</v>
      </c>
      <c r="Q29" s="34" t="n">
        <v>3.7610638697125</v>
      </c>
      <c r="R29" s="34" t="n">
        <v>3.81659516897048</v>
      </c>
      <c r="S29" s="34" t="n">
        <v>4.61912328855075</v>
      </c>
      <c r="T29" s="34" t="n">
        <v>3.85544666784031</v>
      </c>
      <c r="U29" s="34" t="n">
        <v>3.84629937032263</v>
      </c>
      <c r="V29" s="34" t="n">
        <v>3.76197046600634</v>
      </c>
      <c r="W29" s="34" t="n">
        <v>3.72956123291959</v>
      </c>
      <c r="X29" s="34" t="n">
        <v>3.73563373592707</v>
      </c>
      <c r="Y29" s="34" t="n">
        <v>3.8734341694163</v>
      </c>
      <c r="Z29" s="34" t="n">
        <v>3.89725730335918</v>
      </c>
      <c r="AA29" s="34" t="n">
        <v>3.79823922995657</v>
      </c>
      <c r="AB29" s="34" t="n">
        <v>3.89823682220887</v>
      </c>
      <c r="AC29" s="34" t="n">
        <v>3.92203175885486</v>
      </c>
      <c r="AD29" s="34" t="n">
        <v>3.91265923375154</v>
      </c>
      <c r="AE29" s="34" t="n">
        <v>3.94589755001915</v>
      </c>
      <c r="AF29" s="34" t="n">
        <v>3.85099321891043</v>
      </c>
      <c r="AG29" s="34" t="n">
        <v>3.6131403946549</v>
      </c>
      <c r="AH29" s="34" t="n">
        <v>3.9255910342759</v>
      </c>
      <c r="AI29" s="34" t="n">
        <v>3.83434921945833</v>
      </c>
      <c r="AJ29" s="34" t="n">
        <v>3.99852224425422</v>
      </c>
      <c r="AK29" s="34" t="n">
        <v>3.74778246092355</v>
      </c>
    </row>
    <row r="32" customFormat="false" ht="12.75" hidden="false" customHeight="false" outlineLevel="0" collapsed="false">
      <c r="F32" s="45" t="n">
        <v>40</v>
      </c>
    </row>
    <row r="34" customFormat="false" ht="12.75" hidden="false" customHeight="false" outlineLevel="0" collapsed="false">
      <c r="F34" s="24" t="n">
        <v>19.4093751547532</v>
      </c>
    </row>
    <row r="36" customFormat="false" ht="12.75" hidden="false" customHeight="false" outlineLevel="0" collapsed="false">
      <c r="F36" s="24" t="n">
        <v>6.73537555757571</v>
      </c>
    </row>
    <row r="38" customFormat="false" ht="12.75" hidden="false" customHeight="false" outlineLevel="0" collapsed="false">
      <c r="F38" s="24" t="n">
        <v>4.28653490467806</v>
      </c>
    </row>
    <row r="40" customFormat="false" ht="12.75" hidden="false" customHeight="false" outlineLevel="0" collapsed="false">
      <c r="F40" s="24" t="n">
        <v>3.87235513853384</v>
      </c>
    </row>
  </sheetData>
  <mergeCells count="33">
    <mergeCell ref="E3:G3"/>
    <mergeCell ref="K3:L3"/>
    <mergeCell ref="M3:N3"/>
    <mergeCell ref="O3:P3"/>
    <mergeCell ref="Q3:R3"/>
    <mergeCell ref="S3:T3"/>
    <mergeCell ref="U3:V3"/>
    <mergeCell ref="W3:X3"/>
    <mergeCell ref="Y3:Z3"/>
    <mergeCell ref="AA3:AB3"/>
    <mergeCell ref="AC3:AD3"/>
    <mergeCell ref="AE3:AF3"/>
    <mergeCell ref="AG3:AH3"/>
    <mergeCell ref="AI3:AJ3"/>
    <mergeCell ref="AK3:AL3"/>
    <mergeCell ref="AM3:AN3"/>
    <mergeCell ref="AO3:AP3"/>
    <mergeCell ref="AQ3:AR3"/>
    <mergeCell ref="AS3:AT3"/>
    <mergeCell ref="AU3:AV3"/>
    <mergeCell ref="AW3:AX3"/>
    <mergeCell ref="AY3:AZ3"/>
    <mergeCell ref="BA3:BB3"/>
    <mergeCell ref="BC3:BD3"/>
    <mergeCell ref="BE3:BF3"/>
    <mergeCell ref="BG3:BH3"/>
    <mergeCell ref="BI3:BJ3"/>
    <mergeCell ref="BK3:BL3"/>
    <mergeCell ref="BM3:BN3"/>
    <mergeCell ref="BO3:BP3"/>
    <mergeCell ref="BQ3:BR3"/>
    <mergeCell ref="BS3:BT3"/>
    <mergeCell ref="BU3:BV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H5"/>
    </sheetView>
  </sheetViews>
  <sheetFormatPr defaultColWidth="9.13671875" defaultRowHeight="12.75" zeroHeight="false" outlineLevelRow="0" outlineLevelCol="0"/>
  <cols>
    <col collapsed="false" customWidth="false" hidden="false" outlineLevel="0" max="1" min="1" style="20" width="9.14"/>
    <col collapsed="false" customWidth="true" hidden="false" outlineLevel="0" max="2" min="2" style="20" width="14.41"/>
    <col collapsed="false" customWidth="false" hidden="false" outlineLevel="0" max="8" min="3" style="20" width="9.14"/>
    <col collapsed="false" customWidth="false" hidden="false" outlineLevel="0" max="257" min="9" style="19" width="9.14"/>
  </cols>
  <sheetData>
    <row r="1" customFormat="false" ht="12.75" hidden="false" customHeight="false" outlineLevel="0" collapsed="false">
      <c r="A1" s="20" t="s">
        <v>15</v>
      </c>
    </row>
    <row r="2" customFormat="false" ht="13.5" hidden="false" customHeight="false" outlineLevel="0" collapsed="false"/>
    <row r="3" s="21" customFormat="true" ht="15.75" hidden="false" customHeight="false" outlineLevel="0" collapsed="false">
      <c r="A3" s="22" t="s">
        <v>1</v>
      </c>
      <c r="B3" s="22"/>
      <c r="C3" s="22"/>
      <c r="D3" s="48" t="s">
        <v>2</v>
      </c>
      <c r="E3" s="48"/>
      <c r="F3" s="48"/>
      <c r="G3" s="24"/>
      <c r="H3" s="24"/>
      <c r="I3" s="25"/>
      <c r="J3" s="26" t="n">
        <v>46</v>
      </c>
      <c r="K3" s="26"/>
      <c r="L3" s="26" t="n">
        <v>47</v>
      </c>
      <c r="M3" s="26"/>
      <c r="N3" s="26" t="n">
        <v>48</v>
      </c>
      <c r="O3" s="26"/>
      <c r="P3" s="26" t="n">
        <v>49</v>
      </c>
      <c r="Q3" s="26"/>
      <c r="R3" s="26" t="n">
        <v>50</v>
      </c>
      <c r="S3" s="26"/>
      <c r="T3" s="26" t="n">
        <v>51</v>
      </c>
      <c r="U3" s="26"/>
      <c r="V3" s="26" t="n">
        <v>52</v>
      </c>
      <c r="W3" s="26"/>
      <c r="X3" s="26" t="n">
        <v>53</v>
      </c>
      <c r="Y3" s="26"/>
      <c r="Z3" s="26" t="n">
        <v>54</v>
      </c>
      <c r="AA3" s="26"/>
      <c r="AB3" s="26" t="n">
        <v>55</v>
      </c>
      <c r="AC3" s="26"/>
      <c r="AD3" s="26" t="n">
        <v>56</v>
      </c>
      <c r="AE3" s="26"/>
      <c r="AF3" s="26" t="n">
        <v>57</v>
      </c>
      <c r="AG3" s="26"/>
      <c r="AH3" s="26" t="n">
        <v>58</v>
      </c>
      <c r="AI3" s="26"/>
      <c r="AJ3" s="26" t="n">
        <v>59</v>
      </c>
      <c r="AK3" s="26"/>
      <c r="AL3" s="26" t="n">
        <v>61</v>
      </c>
      <c r="AM3" s="26"/>
      <c r="AN3" s="26" t="n">
        <v>62</v>
      </c>
      <c r="AO3" s="26"/>
      <c r="AP3" s="26" t="n">
        <v>63</v>
      </c>
      <c r="AQ3" s="26"/>
      <c r="AR3" s="26" t="n">
        <v>64</v>
      </c>
      <c r="AS3" s="26"/>
      <c r="AT3" s="26" t="n">
        <v>65</v>
      </c>
      <c r="AU3" s="26"/>
      <c r="AV3" s="26" t="n">
        <v>66</v>
      </c>
      <c r="AW3" s="26"/>
      <c r="AX3" s="26" t="n">
        <v>67</v>
      </c>
      <c r="AY3" s="26"/>
      <c r="AZ3" s="26" t="n">
        <v>68</v>
      </c>
      <c r="BA3" s="26"/>
      <c r="BB3" s="26" t="n">
        <v>69</v>
      </c>
      <c r="BC3" s="26"/>
      <c r="BD3" s="26" t="n">
        <v>70</v>
      </c>
      <c r="BE3" s="26"/>
      <c r="BF3" s="26" t="n">
        <v>71</v>
      </c>
      <c r="BG3" s="26"/>
      <c r="BH3" s="26" t="n">
        <v>72</v>
      </c>
      <c r="BI3" s="26"/>
      <c r="BJ3" s="26" t="n">
        <v>73</v>
      </c>
      <c r="BK3" s="26"/>
      <c r="BL3" s="27" t="n">
        <v>74</v>
      </c>
      <c r="BM3" s="27"/>
      <c r="BN3" s="26" t="n">
        <v>75</v>
      </c>
      <c r="BO3" s="26"/>
      <c r="BP3" s="26" t="n">
        <v>76</v>
      </c>
      <c r="BQ3" s="26"/>
      <c r="BR3" s="26" t="n">
        <v>77</v>
      </c>
      <c r="BS3" s="26"/>
      <c r="BT3" s="26" t="n">
        <v>78</v>
      </c>
      <c r="BU3" s="26"/>
    </row>
    <row r="5" customFormat="false" ht="15.75" hidden="false" customHeight="false" outlineLevel="0" collapsed="false">
      <c r="F5" s="49" t="s">
        <v>3</v>
      </c>
      <c r="G5" s="49" t="s">
        <v>4</v>
      </c>
      <c r="H5" s="49" t="s">
        <v>5</v>
      </c>
    </row>
    <row r="6" s="34" customFormat="true" ht="15.75" hidden="false" customHeight="false" outlineLevel="0" collapsed="false">
      <c r="A6" s="31" t="n">
        <v>8</v>
      </c>
      <c r="B6" s="31" t="s">
        <v>16</v>
      </c>
      <c r="C6" s="31"/>
      <c r="D6" s="40" t="n">
        <v>732.7</v>
      </c>
      <c r="E6" s="50" t="n">
        <f aca="false">D6/D7</f>
        <v>6.49556737588653</v>
      </c>
      <c r="F6" s="41" t="n">
        <f aca="false">AVERAGE(K6,M6,O6,Q6,S6,U6,W6,Y6,AA6,AC6,AE6,AG6,AI6,AK6,AM6,AO6,AQ6,AS6,AU6,AW6,AY6,BA6,BC6,BE6,BG6,BI6,BK6,BM6,BO6,BQ6)</f>
        <v>5.78403888507841</v>
      </c>
      <c r="G6" s="41" t="n">
        <f aca="false">STDEV(K6,M6,O6,Q6,S6,U6,W6,Y6,AA6,AC6,AE6,AG6,AI6,AK6,AM6,AO6,AQ6,AS6,AU6,AW6,AY6,BA6,BC6,BE6,BG6,BI6,BK6,BM6,BO6,BQ6)</f>
        <v>0.158122674252359</v>
      </c>
      <c r="H6" s="41" t="n">
        <f aca="false">G6*100/F6</f>
        <v>2.73377612761702</v>
      </c>
      <c r="I6" s="35"/>
      <c r="J6" s="36" t="n">
        <v>766.808</v>
      </c>
      <c r="K6" s="50" t="n">
        <f aca="false">J6/J7</f>
        <v>5.87057013145101</v>
      </c>
      <c r="L6" s="38" t="n">
        <v>776.941</v>
      </c>
      <c r="M6" s="50" t="n">
        <f aca="false">L6/L7</f>
        <v>5.76254579977156</v>
      </c>
      <c r="N6" s="38" t="n">
        <v>834.138</v>
      </c>
      <c r="O6" s="50" t="n">
        <f aca="false">N6/N7</f>
        <v>5.98931579438649</v>
      </c>
      <c r="P6" s="38" t="n">
        <v>835.742</v>
      </c>
      <c r="Q6" s="50" t="n">
        <f aca="false">P6/P7</f>
        <v>5.81030047692543</v>
      </c>
      <c r="R6" s="38" t="n">
        <v>814.595</v>
      </c>
      <c r="S6" s="50" t="n">
        <f aca="false">R6/R7</f>
        <v>5.74050583849531</v>
      </c>
      <c r="T6" s="38" t="n">
        <v>820.75</v>
      </c>
      <c r="U6" s="50" t="n">
        <f aca="false">T6/T7</f>
        <v>5.61158211404348</v>
      </c>
      <c r="V6" s="38" t="n">
        <v>833.305</v>
      </c>
      <c r="W6" s="50" t="n">
        <f aca="false">V6/V7</f>
        <v>5.83105914294511</v>
      </c>
      <c r="X6" s="38" t="n">
        <v>818.385</v>
      </c>
      <c r="Y6" s="50" t="n">
        <f aca="false">X6/X7</f>
        <v>6.17914876588419</v>
      </c>
      <c r="Z6" s="38" t="n">
        <v>804.851</v>
      </c>
      <c r="AA6" s="50" t="n">
        <f aca="false">Z6/Z7</f>
        <v>5.92756718539413</v>
      </c>
      <c r="AB6" s="38" t="n">
        <v>823.447</v>
      </c>
      <c r="AC6" s="50" t="n">
        <f aca="false">AB6/AB7</f>
        <v>5.60736392670121</v>
      </c>
      <c r="AD6" s="38" t="n">
        <v>805.655</v>
      </c>
      <c r="AE6" s="50" t="n">
        <f aca="false">AD6/AD7</f>
        <v>5.97170748339658</v>
      </c>
      <c r="AF6" s="38" t="n">
        <v>760.273</v>
      </c>
      <c r="AG6" s="50" t="n">
        <f aca="false">AF6/AF7</f>
        <v>5.96526480972931</v>
      </c>
      <c r="AH6" s="38" t="n">
        <v>782.381</v>
      </c>
      <c r="AI6" s="50" t="n">
        <f aca="false">AH6/AH7</f>
        <v>5.70481391821735</v>
      </c>
      <c r="AJ6" s="38" t="n">
        <v>808.058</v>
      </c>
      <c r="AK6" s="50" t="n">
        <f aca="false">AJ6/AJ7</f>
        <v>6.04024547948482</v>
      </c>
      <c r="AL6" s="38" t="n">
        <v>811.351</v>
      </c>
      <c r="AM6" s="50" t="n">
        <f aca="false">AL6/AL7</f>
        <v>5.73717295997737</v>
      </c>
      <c r="AN6" s="38" t="n">
        <v>830.847</v>
      </c>
      <c r="AO6" s="50" t="n">
        <f aca="false">AN6/AN7</f>
        <v>5.68193754872594</v>
      </c>
      <c r="AP6" s="38" t="n">
        <v>735.757</v>
      </c>
      <c r="AQ6" s="50" t="n">
        <f aca="false">AP6/AP7</f>
        <v>5.6541890167991</v>
      </c>
      <c r="AR6" s="38" t="n">
        <v>779.306</v>
      </c>
      <c r="AS6" s="50" t="n">
        <f aca="false">AR6/AR7</f>
        <v>5.57523250822722</v>
      </c>
      <c r="AT6" s="38" t="n">
        <v>789.744</v>
      </c>
      <c r="AU6" s="50" t="n">
        <f aca="false">AT6/AT7</f>
        <v>6.02140961907957</v>
      </c>
      <c r="AV6" s="38" t="n">
        <v>733.197</v>
      </c>
      <c r="AW6" s="50" t="n">
        <f aca="false">AV6/AV7</f>
        <v>5.75042940166114</v>
      </c>
      <c r="AX6" s="38" t="n">
        <v>815.967</v>
      </c>
      <c r="AY6" s="50" t="n">
        <f aca="false">AX6/AX7</f>
        <v>5.8175317267931</v>
      </c>
      <c r="AZ6" s="38" t="n">
        <v>763.606</v>
      </c>
      <c r="BA6" s="50" t="n">
        <f aca="false">AZ6/AZ7</f>
        <v>5.73699869273189</v>
      </c>
      <c r="BB6" s="38" t="n">
        <v>747.903</v>
      </c>
      <c r="BC6" s="50" t="n">
        <f aca="false">BB6/BB7</f>
        <v>5.5985373047182</v>
      </c>
      <c r="BD6" s="38" t="n">
        <v>775.568</v>
      </c>
      <c r="BE6" s="50" t="n">
        <f aca="false">BD6/BD7</f>
        <v>5.53862414214199</v>
      </c>
      <c r="BF6" s="38" t="n">
        <v>763.02</v>
      </c>
      <c r="BG6" s="50" t="n">
        <f aca="false">BF6/BF7</f>
        <v>5.58972630838657</v>
      </c>
      <c r="BH6" s="38" t="n">
        <v>763.12</v>
      </c>
      <c r="BI6" s="50" t="n">
        <f aca="false">BH6/BH7</f>
        <v>5.75683280652389</v>
      </c>
      <c r="BJ6" s="38" t="n">
        <v>786.441</v>
      </c>
      <c r="BK6" s="50" t="n">
        <f aca="false">BJ6/BJ7</f>
        <v>5.75826645970009</v>
      </c>
      <c r="BL6" s="38" t="n">
        <v>809.395</v>
      </c>
      <c r="BM6" s="50" t="n">
        <f aca="false">BL6/BL7</f>
        <v>5.6385365072067</v>
      </c>
      <c r="BN6" s="38" t="n">
        <v>769.985</v>
      </c>
      <c r="BO6" s="50" t="n">
        <f aca="false">BN6/BN7</f>
        <v>5.829642416396</v>
      </c>
      <c r="BP6" s="38" t="n">
        <v>846.936</v>
      </c>
      <c r="BQ6" s="50" t="n">
        <f aca="false">BP6/BP7</f>
        <v>5.82410826645762</v>
      </c>
      <c r="BR6" s="38" t="n">
        <v>756.871</v>
      </c>
      <c r="BS6" s="50" t="n">
        <f aca="false">BR6/BR7</f>
        <v>5.59911079547556</v>
      </c>
      <c r="BT6" s="38" t="n">
        <v>800.256</v>
      </c>
      <c r="BU6" s="50" t="n">
        <f aca="false">BT6/BT7</f>
        <v>5.64084924013872</v>
      </c>
    </row>
    <row r="7" s="34" customFormat="true" ht="15.75" hidden="false" customHeight="false" outlineLevel="0" collapsed="false">
      <c r="A7" s="31" t="n">
        <v>6</v>
      </c>
      <c r="B7" s="31"/>
      <c r="C7" s="31"/>
      <c r="D7" s="40" t="n">
        <v>112.8</v>
      </c>
      <c r="E7" s="50"/>
      <c r="F7" s="41"/>
      <c r="G7" s="41"/>
      <c r="H7" s="41"/>
      <c r="I7" s="35"/>
      <c r="J7" s="36" t="n">
        <v>130.619</v>
      </c>
      <c r="K7" s="37"/>
      <c r="L7" s="38" t="n">
        <v>134.826</v>
      </c>
      <c r="M7" s="37"/>
      <c r="N7" s="38" t="n">
        <v>139.271</v>
      </c>
      <c r="O7" s="37"/>
      <c r="P7" s="38" t="n">
        <v>143.838</v>
      </c>
      <c r="Q7" s="37"/>
      <c r="R7" s="38" t="n">
        <v>141.903</v>
      </c>
      <c r="S7" s="37"/>
      <c r="T7" s="38" t="n">
        <v>146.26</v>
      </c>
      <c r="U7" s="37"/>
      <c r="V7" s="38" t="n">
        <v>142.908</v>
      </c>
      <c r="W7" s="37"/>
      <c r="X7" s="38" t="n">
        <v>132.443</v>
      </c>
      <c r="Y7" s="37"/>
      <c r="Z7" s="38" t="n">
        <v>135.781</v>
      </c>
      <c r="AA7" s="37"/>
      <c r="AB7" s="38" t="n">
        <v>146.851</v>
      </c>
      <c r="AC7" s="37"/>
      <c r="AD7" s="38" t="n">
        <v>134.912</v>
      </c>
      <c r="AE7" s="37"/>
      <c r="AF7" s="38" t="n">
        <v>127.45</v>
      </c>
      <c r="AG7" s="37"/>
      <c r="AH7" s="38" t="n">
        <v>137.144</v>
      </c>
      <c r="AI7" s="37"/>
      <c r="AJ7" s="38" t="n">
        <v>133.779</v>
      </c>
      <c r="AK7" s="37"/>
      <c r="AL7" s="38" t="n">
        <v>141.42</v>
      </c>
      <c r="AM7" s="37"/>
      <c r="AN7" s="38" t="n">
        <v>146.226</v>
      </c>
      <c r="AO7" s="37"/>
      <c r="AP7" s="38" t="n">
        <v>130.126</v>
      </c>
      <c r="AQ7" s="37"/>
      <c r="AR7" s="38" t="n">
        <v>139.78</v>
      </c>
      <c r="AS7" s="37"/>
      <c r="AT7" s="38" t="n">
        <v>131.156</v>
      </c>
      <c r="AU7" s="37"/>
      <c r="AV7" s="38" t="n">
        <v>127.503</v>
      </c>
      <c r="AW7" s="37"/>
      <c r="AX7" s="38" t="n">
        <v>140.26</v>
      </c>
      <c r="AY7" s="37"/>
      <c r="AZ7" s="38" t="n">
        <v>133.102</v>
      </c>
      <c r="BA7" s="37"/>
      <c r="BB7" s="38" t="n">
        <v>133.589</v>
      </c>
      <c r="BC7" s="37"/>
      <c r="BD7" s="38" t="n">
        <v>140.029</v>
      </c>
      <c r="BE7" s="37"/>
      <c r="BF7" s="38" t="n">
        <v>136.504</v>
      </c>
      <c r="BG7" s="37"/>
      <c r="BH7" s="38" t="n">
        <v>132.559</v>
      </c>
      <c r="BI7" s="37"/>
      <c r="BJ7" s="38" t="n">
        <v>136.576</v>
      </c>
      <c r="BK7" s="37"/>
      <c r="BL7" s="38" t="n">
        <v>143.547</v>
      </c>
      <c r="BM7" s="38"/>
      <c r="BN7" s="38" t="n">
        <v>132.081</v>
      </c>
      <c r="BO7" s="37"/>
      <c r="BP7" s="38" t="n">
        <v>145.419</v>
      </c>
      <c r="BQ7" s="37"/>
      <c r="BR7" s="38" t="n">
        <v>135.177</v>
      </c>
      <c r="BS7" s="37"/>
      <c r="BT7" s="38" t="n">
        <v>141.868</v>
      </c>
      <c r="BU7" s="37"/>
    </row>
    <row r="8" customFormat="false" ht="15.75" hidden="false" customHeight="false" outlineLevel="0" collapsed="false">
      <c r="F8" s="41"/>
      <c r="G8" s="41"/>
      <c r="H8" s="41"/>
    </row>
    <row r="9" customFormat="false" ht="15.75" hidden="false" customHeight="false" outlineLevel="0" collapsed="false">
      <c r="F9" s="41"/>
      <c r="G9" s="41"/>
      <c r="H9" s="41"/>
    </row>
    <row r="10" customFormat="false" ht="15.75" hidden="false" customHeight="false" outlineLevel="0" collapsed="false">
      <c r="F10" s="41"/>
      <c r="G10" s="41"/>
      <c r="H10" s="41"/>
    </row>
    <row r="11" s="44" customFormat="true" ht="15.75" hidden="false" customHeight="false" outlineLevel="0" collapsed="false">
      <c r="A11" s="41" t="n">
        <v>15</v>
      </c>
      <c r="B11" s="41" t="s">
        <v>17</v>
      </c>
      <c r="C11" s="41"/>
      <c r="D11" s="40" t="n">
        <v>388.09</v>
      </c>
      <c r="E11" s="50" t="n">
        <f aca="false">D11/D12</f>
        <v>3.44051418439716</v>
      </c>
      <c r="F11" s="41" t="n">
        <f aca="false">AVERAGE(K11,M11,O11,Q11,S11,U11,W11,Y11,AA11,AC11,AE11,AG11,AI11,AK11,AM11,AO11,AQ11,AS11,AU11,AW11,AY11,BA11,BC11,BE11,BG11,BI11,BK11,BM11,BO11,BQ11)</f>
        <v>2.71274968367036</v>
      </c>
      <c r="G11" s="41" t="n">
        <f aca="false">STDEV(K11,M11,O11,Q11,S11,U11,W11,Y11,AA11,AC11,AE11,AG11,AI11,AK11,AM11,AO11,AQ11,AS11,AU11,AW11,AY11,BA11,BC11,BE11,BG11,BI11,BK11,BM11,BO11,BQ11)</f>
        <v>0.127240772012954</v>
      </c>
      <c r="H11" s="41" t="n">
        <f aca="false">G11*100/F11</f>
        <v>4.69047228275027</v>
      </c>
      <c r="I11" s="35"/>
      <c r="J11" s="36" t="n">
        <v>354.175</v>
      </c>
      <c r="K11" s="50" t="n">
        <f aca="false">J11/J12</f>
        <v>2.71151210773318</v>
      </c>
      <c r="L11" s="38" t="n">
        <v>365.205</v>
      </c>
      <c r="M11" s="50" t="n">
        <f aca="false">L11/L12</f>
        <v>2.70871345289484</v>
      </c>
      <c r="N11" s="38" t="n">
        <v>410.849</v>
      </c>
      <c r="O11" s="50" t="n">
        <f aca="false">N11/N12</f>
        <v>2.94999676888943</v>
      </c>
      <c r="P11" s="38" t="n">
        <v>354.052</v>
      </c>
      <c r="Q11" s="50" t="n">
        <f aca="false">P11/P12</f>
        <v>2.4614635909843</v>
      </c>
      <c r="R11" s="38" t="n">
        <v>382.743</v>
      </c>
      <c r="S11" s="50" t="n">
        <f aca="false">R11/R12</f>
        <v>2.69721570368491</v>
      </c>
      <c r="T11" s="38" t="n">
        <v>381.662</v>
      </c>
      <c r="U11" s="50" t="n">
        <f aca="false">T11/T12</f>
        <v>2.60947627512649</v>
      </c>
      <c r="V11" s="38" t="n">
        <v>388.858</v>
      </c>
      <c r="W11" s="50" t="n">
        <f aca="false">V11/V12</f>
        <v>2.72103731071739</v>
      </c>
      <c r="X11" s="38" t="n">
        <v>371.345</v>
      </c>
      <c r="Y11" s="50" t="n">
        <f aca="false">X11/X12</f>
        <v>2.80380994088023</v>
      </c>
      <c r="Z11" s="38" t="n">
        <v>387.751</v>
      </c>
      <c r="AA11" s="50" t="n">
        <f aca="false">Z11/Z12</f>
        <v>2.85570882524064</v>
      </c>
      <c r="AB11" s="38" t="n">
        <v>380.908</v>
      </c>
      <c r="AC11" s="50" t="n">
        <f aca="false">AB11/AB12</f>
        <v>2.59384001470879</v>
      </c>
      <c r="AD11" s="38" t="n">
        <v>380.779</v>
      </c>
      <c r="AE11" s="50" t="n">
        <f aca="false">AD11/AD12</f>
        <v>2.82242498814042</v>
      </c>
      <c r="AF11" s="38" t="n">
        <v>364.719</v>
      </c>
      <c r="AG11" s="50" t="n">
        <f aca="false">AF11/AF12</f>
        <v>2.86166339741075</v>
      </c>
      <c r="AH11" s="38" t="n">
        <v>367.177</v>
      </c>
      <c r="AI11" s="50" t="n">
        <f aca="false">AH11/AH12</f>
        <v>2.67730998075016</v>
      </c>
      <c r="AJ11" s="38" t="n">
        <v>395.326</v>
      </c>
      <c r="AK11" s="50" t="n">
        <f aca="false">AJ11/AJ12</f>
        <v>2.95506768625868</v>
      </c>
      <c r="AL11" s="38" t="n">
        <v>407.604</v>
      </c>
      <c r="AM11" s="50" t="n">
        <f aca="false">AL11/AL12</f>
        <v>2.88222316504031</v>
      </c>
      <c r="AN11" s="38" t="n">
        <v>391.581</v>
      </c>
      <c r="AO11" s="50" t="n">
        <f aca="false">AN11/AN12</f>
        <v>2.67791637602068</v>
      </c>
      <c r="AP11" s="38" t="n">
        <v>337.367</v>
      </c>
      <c r="AQ11" s="50" t="n">
        <f aca="false">AP11/AP12</f>
        <v>2.59261792416581</v>
      </c>
      <c r="AR11" s="38" t="n">
        <v>385.701</v>
      </c>
      <c r="AS11" s="50" t="n">
        <f aca="false">AR11/AR12</f>
        <v>2.75934325368436</v>
      </c>
      <c r="AT11" s="38" t="n">
        <v>381.651</v>
      </c>
      <c r="AU11" s="50" t="n">
        <f aca="false">AT11/AT12</f>
        <v>2.90990118637348</v>
      </c>
      <c r="AV11" s="38" t="n">
        <v>332.789</v>
      </c>
      <c r="AW11" s="50" t="n">
        <f aca="false">AV11/AV12</f>
        <v>2.61004839101825</v>
      </c>
      <c r="AX11" s="38" t="n">
        <v>388.3</v>
      </c>
      <c r="AY11" s="50" t="n">
        <f aca="false">AX11/AX12</f>
        <v>2.76843005846286</v>
      </c>
      <c r="AZ11" s="38" t="n">
        <v>345.945</v>
      </c>
      <c r="BA11" s="50" t="n">
        <f aca="false">AZ11/AZ12</f>
        <v>2.59909693317907</v>
      </c>
      <c r="BB11" s="38" t="n">
        <v>340.692</v>
      </c>
      <c r="BC11" s="50" t="n">
        <f aca="false">BB11/BB12</f>
        <v>2.55029980013324</v>
      </c>
      <c r="BD11" s="38" t="n">
        <v>373.51</v>
      </c>
      <c r="BE11" s="50" t="n">
        <f aca="false">BD11/BD12</f>
        <v>2.66737604353384</v>
      </c>
      <c r="BF11" s="38" t="n">
        <v>347.816</v>
      </c>
      <c r="BG11" s="50" t="n">
        <f aca="false">BF11/BF12</f>
        <v>2.54802789661841</v>
      </c>
      <c r="BH11" s="38" t="n">
        <v>344.002</v>
      </c>
      <c r="BI11" s="50" t="n">
        <f aca="false">BH11/BH12</f>
        <v>2.5950859617227</v>
      </c>
      <c r="BJ11" s="38" t="n">
        <v>372.357</v>
      </c>
      <c r="BK11" s="50" t="n">
        <f aca="false">BJ11/BJ12</f>
        <v>2.72637212980319</v>
      </c>
      <c r="BL11" s="38" t="n">
        <v>372.296</v>
      </c>
      <c r="BM11" s="50" t="n">
        <f aca="false">BL11/BL12</f>
        <v>2.59354775787721</v>
      </c>
      <c r="BN11" s="38" t="n">
        <v>354.75</v>
      </c>
      <c r="BO11" s="50" t="n">
        <f aca="false">BN11/BN12</f>
        <v>2.68585186362914</v>
      </c>
      <c r="BP11" s="38" t="n">
        <v>405.299</v>
      </c>
      <c r="BQ11" s="50" t="n">
        <f aca="false">BP11/BP12</f>
        <v>2.7871117254279</v>
      </c>
      <c r="BR11" s="38" t="n">
        <v>350.431</v>
      </c>
      <c r="BS11" s="50" t="n">
        <f aca="false">BR11/BR12</f>
        <v>2.59238627873085</v>
      </c>
      <c r="BT11" s="38" t="n">
        <v>367.422</v>
      </c>
      <c r="BU11" s="50" t="n">
        <f aca="false">BT11/BT12</f>
        <v>2.58988637324837</v>
      </c>
    </row>
    <row r="12" s="34" customFormat="true" ht="15.75" hidden="false" customHeight="false" outlineLevel="0" collapsed="false">
      <c r="A12" s="31" t="n">
        <v>6</v>
      </c>
      <c r="B12" s="31"/>
      <c r="C12" s="31"/>
      <c r="D12" s="40" t="n">
        <v>112.8</v>
      </c>
      <c r="E12" s="50"/>
      <c r="F12" s="41"/>
      <c r="G12" s="41"/>
      <c r="H12" s="41"/>
      <c r="I12" s="35"/>
      <c r="J12" s="36" t="n">
        <v>130.619</v>
      </c>
      <c r="K12" s="37"/>
      <c r="L12" s="38" t="n">
        <v>134.826</v>
      </c>
      <c r="M12" s="37"/>
      <c r="N12" s="38" t="n">
        <v>139.271</v>
      </c>
      <c r="O12" s="37"/>
      <c r="P12" s="38" t="n">
        <v>143.838</v>
      </c>
      <c r="Q12" s="37"/>
      <c r="R12" s="38" t="n">
        <v>141.903</v>
      </c>
      <c r="S12" s="37"/>
      <c r="T12" s="38" t="n">
        <v>146.26</v>
      </c>
      <c r="U12" s="37"/>
      <c r="V12" s="38" t="n">
        <v>142.908</v>
      </c>
      <c r="W12" s="37"/>
      <c r="X12" s="38" t="n">
        <v>132.443</v>
      </c>
      <c r="Y12" s="37"/>
      <c r="Z12" s="38" t="n">
        <v>135.781</v>
      </c>
      <c r="AA12" s="37"/>
      <c r="AB12" s="38" t="n">
        <v>146.851</v>
      </c>
      <c r="AC12" s="37"/>
      <c r="AD12" s="38" t="n">
        <v>134.912</v>
      </c>
      <c r="AE12" s="37"/>
      <c r="AF12" s="38" t="n">
        <v>127.45</v>
      </c>
      <c r="AG12" s="37"/>
      <c r="AH12" s="38" t="n">
        <v>137.144</v>
      </c>
      <c r="AI12" s="37"/>
      <c r="AJ12" s="38" t="n">
        <v>133.779</v>
      </c>
      <c r="AK12" s="37"/>
      <c r="AL12" s="38" t="n">
        <v>141.42</v>
      </c>
      <c r="AM12" s="37"/>
      <c r="AN12" s="38" t="n">
        <v>146.226</v>
      </c>
      <c r="AO12" s="37"/>
      <c r="AP12" s="38" t="n">
        <v>130.126</v>
      </c>
      <c r="AQ12" s="37"/>
      <c r="AR12" s="38" t="n">
        <v>139.78</v>
      </c>
      <c r="AS12" s="37"/>
      <c r="AT12" s="38" t="n">
        <v>131.156</v>
      </c>
      <c r="AU12" s="37"/>
      <c r="AV12" s="38" t="n">
        <v>127.503</v>
      </c>
      <c r="AW12" s="37"/>
      <c r="AX12" s="38" t="n">
        <v>140.26</v>
      </c>
      <c r="AY12" s="37"/>
      <c r="AZ12" s="38" t="n">
        <v>133.102</v>
      </c>
      <c r="BA12" s="37"/>
      <c r="BB12" s="38" t="n">
        <v>133.589</v>
      </c>
      <c r="BC12" s="37"/>
      <c r="BD12" s="38" t="n">
        <v>140.029</v>
      </c>
      <c r="BE12" s="37"/>
      <c r="BF12" s="38" t="n">
        <v>136.504</v>
      </c>
      <c r="BG12" s="37"/>
      <c r="BH12" s="38" t="n">
        <v>132.559</v>
      </c>
      <c r="BI12" s="37"/>
      <c r="BJ12" s="38" t="n">
        <v>136.576</v>
      </c>
      <c r="BK12" s="37"/>
      <c r="BL12" s="38" t="n">
        <v>143.547</v>
      </c>
      <c r="BM12" s="38"/>
      <c r="BN12" s="38" t="n">
        <v>132.081</v>
      </c>
      <c r="BO12" s="37"/>
      <c r="BP12" s="38" t="n">
        <v>145.419</v>
      </c>
      <c r="BQ12" s="37"/>
      <c r="BR12" s="38" t="n">
        <v>135.177</v>
      </c>
      <c r="BS12" s="37"/>
      <c r="BT12" s="38" t="n">
        <v>141.868</v>
      </c>
      <c r="BU12" s="37"/>
    </row>
    <row r="15" s="18" customFormat="true" ht="12.75" hidden="false" customHeight="false" outlineLevel="0" collapsed="false">
      <c r="A15" s="45"/>
      <c r="B15" s="45"/>
      <c r="C15" s="45"/>
      <c r="D15" s="45" t="n">
        <v>32</v>
      </c>
      <c r="E15" s="45" t="n">
        <v>46</v>
      </c>
      <c r="F15" s="45" t="n">
        <v>47</v>
      </c>
      <c r="G15" s="45" t="n">
        <v>48</v>
      </c>
      <c r="H15" s="45" t="n">
        <v>49</v>
      </c>
      <c r="I15" s="45" t="n">
        <v>50</v>
      </c>
      <c r="J15" s="45" t="n">
        <v>51</v>
      </c>
      <c r="K15" s="45" t="n">
        <v>52</v>
      </c>
      <c r="L15" s="45" t="n">
        <v>53</v>
      </c>
      <c r="M15" s="45" t="n">
        <v>54</v>
      </c>
      <c r="N15" s="45" t="n">
        <v>55</v>
      </c>
      <c r="O15" s="45" t="n">
        <v>56</v>
      </c>
      <c r="P15" s="45" t="n">
        <v>57</v>
      </c>
      <c r="Q15" s="45" t="n">
        <v>58</v>
      </c>
      <c r="R15" s="45" t="n">
        <v>59</v>
      </c>
      <c r="S15" s="45" t="n">
        <v>61</v>
      </c>
      <c r="T15" s="45" t="n">
        <v>62</v>
      </c>
      <c r="U15" s="45" t="n">
        <v>63</v>
      </c>
      <c r="V15" s="45" t="n">
        <v>64</v>
      </c>
      <c r="W15" s="45" t="n">
        <v>65</v>
      </c>
      <c r="X15" s="45" t="n">
        <v>66</v>
      </c>
      <c r="Y15" s="45" t="n">
        <v>67</v>
      </c>
      <c r="Z15" s="45" t="n">
        <v>68</v>
      </c>
      <c r="AA15" s="45" t="n">
        <v>69</v>
      </c>
      <c r="AB15" s="45" t="n">
        <v>70</v>
      </c>
      <c r="AC15" s="45" t="n">
        <v>71</v>
      </c>
      <c r="AD15" s="45" t="n">
        <v>72</v>
      </c>
      <c r="AE15" s="45" t="n">
        <v>73</v>
      </c>
      <c r="AF15" s="45" t="n">
        <v>74</v>
      </c>
      <c r="AG15" s="45" t="n">
        <v>75</v>
      </c>
      <c r="AH15" s="45" t="n">
        <v>76</v>
      </c>
      <c r="AI15" s="45" t="n">
        <v>77</v>
      </c>
      <c r="AJ15" s="45" t="n">
        <v>78</v>
      </c>
    </row>
    <row r="16" customFormat="false" ht="15.75" hidden="false" customHeight="false" outlineLevel="0" collapsed="false">
      <c r="B16" s="31" t="s">
        <v>16</v>
      </c>
      <c r="D16" s="50" t="n">
        <v>6.49556737588653</v>
      </c>
      <c r="E16" s="50" t="n">
        <v>5.87057013145101</v>
      </c>
      <c r="F16" s="50" t="n">
        <v>5.76254579977156</v>
      </c>
      <c r="G16" s="50" t="n">
        <v>5.98931579438649</v>
      </c>
      <c r="H16" s="50" t="n">
        <v>5.81030047692543</v>
      </c>
      <c r="I16" s="50" t="n">
        <v>5.74050583849531</v>
      </c>
      <c r="J16" s="50" t="n">
        <v>5.61158211404348</v>
      </c>
      <c r="K16" s="50" t="n">
        <v>5.83105914294511</v>
      </c>
      <c r="L16" s="50" t="n">
        <v>6.17914876588419</v>
      </c>
      <c r="M16" s="50" t="n">
        <v>5.92756718539413</v>
      </c>
      <c r="N16" s="50" t="n">
        <v>5.60736392670121</v>
      </c>
      <c r="O16" s="50" t="n">
        <v>5.97170748339658</v>
      </c>
      <c r="P16" s="50" t="n">
        <v>5.96526480972931</v>
      </c>
      <c r="Q16" s="50" t="n">
        <v>5.70481391821735</v>
      </c>
      <c r="R16" s="50" t="n">
        <v>6.04024547948482</v>
      </c>
      <c r="S16" s="50" t="n">
        <v>5.73717295997737</v>
      </c>
      <c r="T16" s="50" t="n">
        <v>5.68193754872594</v>
      </c>
      <c r="U16" s="50" t="n">
        <v>5.6541890167991</v>
      </c>
      <c r="V16" s="50" t="n">
        <v>5.57523250822722</v>
      </c>
      <c r="W16" s="50" t="n">
        <v>6.02140961907957</v>
      </c>
      <c r="X16" s="50" t="n">
        <v>5.75042940166114</v>
      </c>
      <c r="Y16" s="50" t="n">
        <v>5.8175317267931</v>
      </c>
      <c r="Z16" s="50" t="n">
        <v>5.73699869273189</v>
      </c>
      <c r="AA16" s="50" t="n">
        <v>5.5985373047182</v>
      </c>
      <c r="AB16" s="50" t="n">
        <v>5.53862414214199</v>
      </c>
      <c r="AC16" s="50" t="n">
        <v>5.58972630838657</v>
      </c>
      <c r="AD16" s="50" t="n">
        <v>5.75683280652389</v>
      </c>
      <c r="AE16" s="50" t="n">
        <v>5.75826645970009</v>
      </c>
      <c r="AF16" s="50" t="n">
        <v>5.6385365072067</v>
      </c>
      <c r="AG16" s="50" t="n">
        <v>5.829642416396</v>
      </c>
      <c r="AH16" s="50" t="n">
        <v>5.82410826645762</v>
      </c>
      <c r="AI16" s="50" t="n">
        <v>5.59911079547556</v>
      </c>
      <c r="AJ16" s="50" t="n">
        <v>5.64084924013872</v>
      </c>
    </row>
    <row r="17" customFormat="false" ht="12.75" hidden="false" customHeight="false" outlineLevel="0" collapsed="false">
      <c r="H17" s="19"/>
    </row>
    <row r="18" customFormat="false" ht="12.75" hidden="false" customHeight="false" outlineLevel="0" collapsed="false">
      <c r="H18" s="19"/>
    </row>
    <row r="19" customFormat="false" ht="15.75" hidden="false" customHeight="false" outlineLevel="0" collapsed="false">
      <c r="B19" s="41" t="s">
        <v>17</v>
      </c>
      <c r="D19" s="50" t="n">
        <v>3.44051418439716</v>
      </c>
      <c r="E19" s="50" t="n">
        <v>2.71151210773318</v>
      </c>
      <c r="F19" s="50" t="n">
        <v>2.70871345289484</v>
      </c>
      <c r="G19" s="50" t="n">
        <v>2.94999676888943</v>
      </c>
      <c r="H19" s="50" t="n">
        <v>2.4614635909843</v>
      </c>
      <c r="I19" s="50" t="n">
        <v>2.69721570368491</v>
      </c>
      <c r="J19" s="50" t="n">
        <v>2.60947627512649</v>
      </c>
      <c r="K19" s="50" t="n">
        <v>2.72103731071739</v>
      </c>
      <c r="L19" s="50" t="n">
        <v>2.80380994088023</v>
      </c>
      <c r="M19" s="50" t="n">
        <v>2.85570882524064</v>
      </c>
      <c r="N19" s="50" t="n">
        <v>2.59384001470879</v>
      </c>
      <c r="O19" s="50" t="n">
        <v>2.82242498814042</v>
      </c>
      <c r="P19" s="50" t="n">
        <v>2.86166339741075</v>
      </c>
      <c r="Q19" s="50" t="n">
        <v>2.67730998075016</v>
      </c>
      <c r="R19" s="50" t="n">
        <v>2.95506768625868</v>
      </c>
      <c r="S19" s="50" t="n">
        <v>2.88222316504031</v>
      </c>
      <c r="T19" s="50" t="n">
        <v>2.67791637602068</v>
      </c>
      <c r="U19" s="50" t="n">
        <v>2.59261792416581</v>
      </c>
      <c r="V19" s="50" t="n">
        <v>2.75934325368436</v>
      </c>
      <c r="W19" s="50" t="n">
        <v>2.90990118637348</v>
      </c>
      <c r="X19" s="50" t="n">
        <v>2.61004839101825</v>
      </c>
      <c r="Y19" s="50" t="n">
        <v>2.76843005846286</v>
      </c>
      <c r="Z19" s="50" t="n">
        <v>2.59909693317907</v>
      </c>
      <c r="AA19" s="50" t="n">
        <v>2.55029980013324</v>
      </c>
      <c r="AB19" s="50" t="n">
        <v>2.66737604353384</v>
      </c>
      <c r="AC19" s="50" t="n">
        <v>2.54802789661841</v>
      </c>
      <c r="AD19" s="50" t="n">
        <v>2.5950859617227</v>
      </c>
      <c r="AE19" s="50" t="n">
        <v>2.72637212980319</v>
      </c>
      <c r="AF19" s="50" t="n">
        <v>2.59354775787721</v>
      </c>
      <c r="AG19" s="50" t="n">
        <v>2.68585186362914</v>
      </c>
      <c r="AH19" s="50" t="n">
        <v>2.7871117254279</v>
      </c>
      <c r="AI19" s="50" t="n">
        <v>2.59238627873085</v>
      </c>
      <c r="AJ19" s="50" t="n">
        <v>2.58988637324837</v>
      </c>
    </row>
    <row r="22" customFormat="false" ht="12.75" hidden="false" customHeight="false" outlineLevel="0" collapsed="false">
      <c r="E22" s="45" t="n">
        <v>40</v>
      </c>
    </row>
    <row r="23" customFormat="false" ht="15.75" hidden="false" customHeight="false" outlineLevel="0" collapsed="false">
      <c r="E23" s="41" t="n">
        <v>5.78403888507841</v>
      </c>
    </row>
    <row r="26" customFormat="false" ht="15.75" hidden="false" customHeight="false" outlineLevel="0" collapsed="false">
      <c r="E26" s="41" t="n">
        <v>2.71274968367036</v>
      </c>
    </row>
  </sheetData>
  <mergeCells count="33">
    <mergeCell ref="D3:F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 ref="AP3:AQ3"/>
    <mergeCell ref="AR3:AS3"/>
    <mergeCell ref="AT3:AU3"/>
    <mergeCell ref="AV3:AW3"/>
    <mergeCell ref="AX3:AY3"/>
    <mergeCell ref="AZ3:BA3"/>
    <mergeCell ref="BB3:BC3"/>
    <mergeCell ref="BD3:BE3"/>
    <mergeCell ref="BF3:BG3"/>
    <mergeCell ref="BH3:BI3"/>
    <mergeCell ref="BJ3:BK3"/>
    <mergeCell ref="BL3:BM3"/>
    <mergeCell ref="BN3:BO3"/>
    <mergeCell ref="BP3:BQ3"/>
    <mergeCell ref="BR3:BS3"/>
    <mergeCell ref="BT3:BU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U6" activeCellId="21" sqref="BU13 BS13 BQ13 BO13 BO12 BQ12 BS12 BU12 BU10 BS10 BQ10 BO10 BO9 BQ9 BS9 BU9 BU7 BS7 BQ7 BQ6 BS6 BU6"/>
    </sheetView>
  </sheetViews>
  <sheetFormatPr defaultColWidth="9.13671875" defaultRowHeight="15.75" zeroHeight="false" outlineLevelRow="0" outlineLevelCol="0"/>
  <cols>
    <col collapsed="false" customWidth="false" hidden="false" outlineLevel="0" max="1" min="1" style="19" width="9.14"/>
    <col collapsed="false" customWidth="true" hidden="false" outlineLevel="0" max="2" min="2" style="19" width="14.28"/>
    <col collapsed="false" customWidth="false" hidden="false" outlineLevel="0" max="3" min="3" style="19" width="9.14"/>
    <col collapsed="false" customWidth="false" hidden="false" outlineLevel="0" max="8" min="4" style="20" width="9.14"/>
    <col collapsed="false" customWidth="false" hidden="false" outlineLevel="0" max="9" min="9" style="51" width="9.14"/>
    <col collapsed="false" customWidth="false" hidden="false" outlineLevel="0" max="257" min="10" style="19" width="9.14"/>
  </cols>
  <sheetData>
    <row r="1" customFormat="false" ht="15.75" hidden="false" customHeight="false" outlineLevel="0" collapsed="false">
      <c r="A1" s="20" t="s">
        <v>18</v>
      </c>
      <c r="B1" s="20"/>
      <c r="C1" s="20"/>
    </row>
    <row r="2" customFormat="false" ht="16.5" hidden="false" customHeight="false" outlineLevel="0" collapsed="false">
      <c r="A2" s="20"/>
      <c r="B2" s="20"/>
      <c r="C2" s="20"/>
    </row>
    <row r="3" s="21" customFormat="true" ht="15.75" hidden="false" customHeight="false" outlineLevel="0" collapsed="false">
      <c r="A3" s="22" t="s">
        <v>1</v>
      </c>
      <c r="B3" s="22"/>
      <c r="C3" s="48" t="s">
        <v>2</v>
      </c>
      <c r="D3" s="48"/>
      <c r="E3" s="48"/>
      <c r="F3" s="24"/>
      <c r="G3" s="24"/>
      <c r="H3" s="24"/>
      <c r="I3" s="41"/>
      <c r="J3" s="26" t="n">
        <v>46</v>
      </c>
      <c r="K3" s="26"/>
      <c r="L3" s="26" t="n">
        <v>47</v>
      </c>
      <c r="M3" s="26"/>
      <c r="N3" s="26" t="n">
        <v>48</v>
      </c>
      <c r="O3" s="26"/>
      <c r="P3" s="26" t="n">
        <v>49</v>
      </c>
      <c r="Q3" s="26"/>
      <c r="R3" s="26" t="n">
        <v>50</v>
      </c>
      <c r="S3" s="26"/>
      <c r="T3" s="26" t="n">
        <v>51</v>
      </c>
      <c r="U3" s="26"/>
      <c r="V3" s="26" t="n">
        <v>52</v>
      </c>
      <c r="W3" s="26"/>
      <c r="X3" s="26" t="n">
        <v>53</v>
      </c>
      <c r="Y3" s="26"/>
      <c r="Z3" s="26" t="n">
        <v>54</v>
      </c>
      <c r="AA3" s="26"/>
      <c r="AB3" s="26" t="n">
        <v>55</v>
      </c>
      <c r="AC3" s="26"/>
      <c r="AD3" s="26" t="n">
        <v>56</v>
      </c>
      <c r="AE3" s="26"/>
      <c r="AF3" s="26" t="n">
        <v>57</v>
      </c>
      <c r="AG3" s="26"/>
      <c r="AH3" s="26" t="n">
        <v>58</v>
      </c>
      <c r="AI3" s="26"/>
      <c r="AJ3" s="26" t="n">
        <v>59</v>
      </c>
      <c r="AK3" s="26"/>
      <c r="AL3" s="26" t="n">
        <v>61</v>
      </c>
      <c r="AM3" s="26"/>
      <c r="AN3" s="26" t="n">
        <v>62</v>
      </c>
      <c r="AO3" s="26"/>
      <c r="AP3" s="26" t="n">
        <v>63</v>
      </c>
      <c r="AQ3" s="26"/>
      <c r="AR3" s="26" t="n">
        <v>64</v>
      </c>
      <c r="AS3" s="26"/>
      <c r="AT3" s="26" t="n">
        <v>65</v>
      </c>
      <c r="AU3" s="26"/>
      <c r="AV3" s="26" t="n">
        <v>66</v>
      </c>
      <c r="AW3" s="26"/>
      <c r="AX3" s="26" t="n">
        <v>67</v>
      </c>
      <c r="AY3" s="26"/>
      <c r="AZ3" s="26" t="n">
        <v>68</v>
      </c>
      <c r="BA3" s="26"/>
      <c r="BB3" s="26" t="n">
        <v>69</v>
      </c>
      <c r="BC3" s="26"/>
      <c r="BD3" s="26" t="n">
        <v>70</v>
      </c>
      <c r="BE3" s="26"/>
      <c r="BF3" s="26" t="n">
        <v>71</v>
      </c>
      <c r="BG3" s="26"/>
      <c r="BH3" s="26" t="n">
        <v>72</v>
      </c>
      <c r="BI3" s="26"/>
      <c r="BJ3" s="26" t="n">
        <v>73</v>
      </c>
      <c r="BK3" s="26"/>
      <c r="BL3" s="27" t="n">
        <v>74</v>
      </c>
      <c r="BM3" s="27"/>
      <c r="BN3" s="26" t="n">
        <v>75</v>
      </c>
      <c r="BO3" s="26"/>
      <c r="BP3" s="26" t="n">
        <v>76</v>
      </c>
      <c r="BQ3" s="26"/>
      <c r="BR3" s="26" t="n">
        <v>77</v>
      </c>
      <c r="BS3" s="26"/>
      <c r="BT3" s="26" t="n">
        <v>78</v>
      </c>
      <c r="BU3" s="26"/>
    </row>
    <row r="4" customFormat="false" ht="15.75" hidden="false" customHeight="false" outlineLevel="0" collapsed="false">
      <c r="G4" s="49" t="s">
        <v>3</v>
      </c>
      <c r="H4" s="49" t="s">
        <v>4</v>
      </c>
      <c r="I4" s="49" t="s">
        <v>5</v>
      </c>
    </row>
    <row r="5" s="34" customFormat="true" ht="15.75" hidden="false" customHeight="false" outlineLevel="0" collapsed="false">
      <c r="A5" s="30" t="n">
        <v>37</v>
      </c>
      <c r="B5" s="30" t="s">
        <v>19</v>
      </c>
      <c r="C5" s="30"/>
      <c r="D5" s="22" t="n">
        <v>1106.8</v>
      </c>
      <c r="E5" s="31" t="n">
        <f aca="false">D5/D6</f>
        <v>11.9010752688172</v>
      </c>
      <c r="F5" s="31"/>
      <c r="G5" s="31" t="n">
        <f aca="false">AVERAGE(K5,M5,O5,Q5,S5,U5,W5,Y5,AA5,AC5,AE5,AG5,AI5,AK5,AM5,AO5,AQ5,AS5,AU5,AW5,AY5,BA5,BC5,BE5,BG5,BI5,BK5,BM5,BO5,BQ5)</f>
        <v>12.1264831277503</v>
      </c>
      <c r="H5" s="31" t="n">
        <f aca="false">STDEV(K5,M5,O5,Q5,S5,U5,W5,Y5,AA5,AC5,AE5,AG5,AI5,AK5,AM5,AO5,AQ5,AS5,AU5,AW5,AY5,BA5,BC5,BE5,BG5,BI5,BK5,BM5,BO5,BQ5)</f>
        <v>3.06871123833199</v>
      </c>
      <c r="I5" s="31" t="n">
        <f aca="false">H5*100/G5</f>
        <v>25.3058632581572</v>
      </c>
      <c r="J5" s="36" t="n">
        <v>994.7</v>
      </c>
      <c r="K5" s="31" t="n">
        <f aca="false">J5/J6</f>
        <v>14.9578947368421</v>
      </c>
      <c r="L5" s="36" t="n">
        <v>888.8</v>
      </c>
      <c r="M5" s="31" t="n">
        <f aca="false">L5/L6</f>
        <v>19.9730337078652</v>
      </c>
      <c r="N5" s="36" t="n">
        <v>1095.9</v>
      </c>
      <c r="O5" s="31" t="n">
        <f aca="false">N5/N6</f>
        <v>11.0808897876643</v>
      </c>
      <c r="P5" s="36" t="n">
        <v>970.5</v>
      </c>
      <c r="Q5" s="31" t="n">
        <f aca="false">P5/P6</f>
        <v>11.5261282660333</v>
      </c>
      <c r="R5" s="36" t="n">
        <v>989.3</v>
      </c>
      <c r="S5" s="31" t="n">
        <f aca="false">R5/R6</f>
        <v>10.2731048805815</v>
      </c>
      <c r="T5" s="36" t="n">
        <v>1018.7</v>
      </c>
      <c r="U5" s="31" t="n">
        <f aca="false">T5/T6</f>
        <v>21.0910973084886</v>
      </c>
      <c r="V5" s="36" t="n">
        <v>1041.3</v>
      </c>
      <c r="W5" s="31" t="n">
        <f aca="false">V5/V6</f>
        <v>12.6371359223301</v>
      </c>
      <c r="X5" s="36" t="n">
        <v>1060.7</v>
      </c>
      <c r="Y5" s="31" t="n">
        <f aca="false">X5/X6</f>
        <v>12.1222857142857</v>
      </c>
      <c r="Z5" s="36" t="n">
        <v>1069.9</v>
      </c>
      <c r="AA5" s="31" t="n">
        <f aca="false">Z5/Z6</f>
        <v>12.2835820895522</v>
      </c>
      <c r="AB5" s="36" t="n">
        <v>1035.9</v>
      </c>
      <c r="AC5" s="31" t="n">
        <f aca="false">AB5/AB6</f>
        <v>15.8637059724349</v>
      </c>
      <c r="AD5" s="36" t="n">
        <v>1042.5</v>
      </c>
      <c r="AE5" s="31" t="n">
        <f aca="false">AD5/AD6</f>
        <v>12.2502937720329</v>
      </c>
      <c r="AF5" s="36" t="n">
        <v>953.1</v>
      </c>
      <c r="AG5" s="31" t="n">
        <f aca="false">AF5/AF6</f>
        <v>9.71559633027523</v>
      </c>
      <c r="AH5" s="36" t="n">
        <v>1078.4</v>
      </c>
      <c r="AI5" s="31" t="n">
        <f aca="false">AH5/AH6</f>
        <v>10.2121212121212</v>
      </c>
      <c r="AJ5" s="36" t="n">
        <v>1097.8</v>
      </c>
      <c r="AK5" s="31" t="n">
        <f aca="false">AJ5/AJ6</f>
        <v>12.2249443207127</v>
      </c>
      <c r="AL5" s="36" t="n">
        <v>1057.7</v>
      </c>
      <c r="AM5" s="31" t="n">
        <f aca="false">AL5/AL6</f>
        <v>10.3089668615984</v>
      </c>
      <c r="AN5" s="36" t="n">
        <v>1017.6</v>
      </c>
      <c r="AO5" s="31" t="n">
        <f aca="false">AN5/AN6</f>
        <v>13.4603174603175</v>
      </c>
      <c r="AP5" s="36" t="n">
        <v>895.6</v>
      </c>
      <c r="AQ5" s="31" t="n">
        <f aca="false">AP5/AP6</f>
        <v>10.3298731257209</v>
      </c>
      <c r="AR5" s="36" t="n">
        <v>963.8</v>
      </c>
      <c r="AS5" s="31" t="n">
        <f aca="false">AR5/AR6</f>
        <v>8.52920353982301</v>
      </c>
      <c r="AT5" s="36" t="n">
        <v>1032.8</v>
      </c>
      <c r="AU5" s="31" t="n">
        <f aca="false">AT5/AT6</f>
        <v>12.1363102232667</v>
      </c>
      <c r="AV5" s="34" t="n">
        <v>959.277</v>
      </c>
      <c r="AW5" s="31" t="n">
        <f aca="false">AV5/AV6</f>
        <v>14.7329483497412</v>
      </c>
      <c r="AX5" s="34" t="n">
        <v>923.463</v>
      </c>
      <c r="AY5" s="31" t="n">
        <f aca="false">AX5/AX6</f>
        <v>13.8394203246062</v>
      </c>
      <c r="AZ5" s="34" t="n">
        <v>1057.567</v>
      </c>
      <c r="BA5" s="31" t="n">
        <f aca="false">AZ5/AZ6</f>
        <v>10.6237957949511</v>
      </c>
      <c r="BB5" s="34" t="n">
        <v>956.864</v>
      </c>
      <c r="BC5" s="31" t="n">
        <f aca="false">BB5/BB6</f>
        <v>9.4642493298913</v>
      </c>
      <c r="BD5" s="34" t="n">
        <v>980.442</v>
      </c>
      <c r="BE5" s="31" t="n">
        <f aca="false">BD5/BD6</f>
        <v>9.92420515623576</v>
      </c>
      <c r="BF5" s="34" t="n">
        <v>961.471</v>
      </c>
      <c r="BG5" s="31" t="n">
        <f aca="false">BF5/BF6</f>
        <v>14.417883813694</v>
      </c>
      <c r="BH5" s="34" t="n">
        <v>928.389</v>
      </c>
      <c r="BI5" s="31" t="n">
        <f aca="false">BH5/BH6</f>
        <v>9.65071362488176</v>
      </c>
      <c r="BJ5" s="34" t="n">
        <v>965.217</v>
      </c>
      <c r="BK5" s="31" t="n">
        <f aca="false">BJ5/BJ6</f>
        <v>9.99034311442323</v>
      </c>
      <c r="BL5" s="34" t="n">
        <v>1022.716</v>
      </c>
      <c r="BM5" s="31" t="n">
        <f aca="false">BL5/BL6</f>
        <v>7.33276930136515</v>
      </c>
      <c r="BN5" s="34" t="n">
        <v>890.632</v>
      </c>
      <c r="BO5" s="31" t="n">
        <f aca="false">BN5/BN6</f>
        <v>9.25206985030593</v>
      </c>
      <c r="BP5" s="34" t="n">
        <v>1100.242</v>
      </c>
      <c r="BQ5" s="31" t="n">
        <f aca="false">BP5/BP6</f>
        <v>13.5896099404659</v>
      </c>
      <c r="BR5" s="34" t="n">
        <v>931.755</v>
      </c>
      <c r="BS5" s="31" t="n">
        <f aca="false">BR5/BR6</f>
        <v>15.8510258242319</v>
      </c>
      <c r="BT5" s="34" t="n">
        <v>1012.497</v>
      </c>
      <c r="BU5" s="31" t="n">
        <f aca="false">BT5/BT6</f>
        <v>10.856712416899</v>
      </c>
    </row>
    <row r="6" s="34" customFormat="true" ht="15.75" hidden="false" customHeight="false" outlineLevel="0" collapsed="false">
      <c r="A6" s="30" t="n">
        <v>45</v>
      </c>
      <c r="B6" s="30"/>
      <c r="C6" s="30"/>
      <c r="D6" s="22" t="n">
        <v>93</v>
      </c>
      <c r="E6" s="31"/>
      <c r="F6" s="31"/>
      <c r="G6" s="31"/>
      <c r="H6" s="31"/>
      <c r="I6" s="31"/>
      <c r="J6" s="36" t="n">
        <v>66.5</v>
      </c>
      <c r="K6" s="31"/>
      <c r="L6" s="36" t="n">
        <v>44.5</v>
      </c>
      <c r="M6" s="31"/>
      <c r="N6" s="36" t="n">
        <v>98.9</v>
      </c>
      <c r="O6" s="31"/>
      <c r="P6" s="36" t="n">
        <v>84.2</v>
      </c>
      <c r="Q6" s="31"/>
      <c r="R6" s="36" t="n">
        <v>96.3</v>
      </c>
      <c r="S6" s="31"/>
      <c r="T6" s="36" t="n">
        <v>48.3</v>
      </c>
      <c r="U6" s="31"/>
      <c r="V6" s="36" t="n">
        <v>82.4</v>
      </c>
      <c r="W6" s="31"/>
      <c r="X6" s="36" t="n">
        <v>87.5</v>
      </c>
      <c r="Y6" s="31"/>
      <c r="Z6" s="36" t="n">
        <v>87.1</v>
      </c>
      <c r="AA6" s="31"/>
      <c r="AB6" s="36" t="n">
        <v>65.3</v>
      </c>
      <c r="AC6" s="31"/>
      <c r="AD6" s="36" t="n">
        <v>85.1</v>
      </c>
      <c r="AE6" s="31"/>
      <c r="AF6" s="36" t="n">
        <v>98.1</v>
      </c>
      <c r="AG6" s="31"/>
      <c r="AH6" s="36" t="n">
        <v>105.6</v>
      </c>
      <c r="AI6" s="31"/>
      <c r="AJ6" s="36" t="n">
        <v>89.8</v>
      </c>
      <c r="AK6" s="31"/>
      <c r="AL6" s="36" t="n">
        <v>102.6</v>
      </c>
      <c r="AM6" s="31"/>
      <c r="AN6" s="36" t="n">
        <v>75.6</v>
      </c>
      <c r="AO6" s="31"/>
      <c r="AP6" s="36" t="n">
        <v>86.7</v>
      </c>
      <c r="AQ6" s="31"/>
      <c r="AR6" s="36" t="n">
        <v>113</v>
      </c>
      <c r="AS6" s="31"/>
      <c r="AT6" s="36" t="n">
        <v>85.1</v>
      </c>
      <c r="AU6" s="31"/>
      <c r="AV6" s="34" t="n">
        <v>65.111</v>
      </c>
      <c r="AW6" s="31"/>
      <c r="AX6" s="34" t="n">
        <v>66.727</v>
      </c>
      <c r="AY6" s="31"/>
      <c r="AZ6" s="34" t="n">
        <v>99.547</v>
      </c>
      <c r="BA6" s="31"/>
      <c r="BB6" s="34" t="n">
        <v>101.103</v>
      </c>
      <c r="BC6" s="31"/>
      <c r="BD6" s="34" t="n">
        <v>98.793</v>
      </c>
      <c r="BE6" s="31"/>
      <c r="BF6" s="34" t="n">
        <v>66.686</v>
      </c>
      <c r="BG6" s="31"/>
      <c r="BH6" s="34" t="n">
        <v>96.199</v>
      </c>
      <c r="BI6" s="31"/>
      <c r="BJ6" s="34" t="n">
        <v>96.615</v>
      </c>
      <c r="BK6" s="31"/>
      <c r="BL6" s="34" t="n">
        <v>139.472</v>
      </c>
      <c r="BM6" s="31"/>
      <c r="BN6" s="34" t="n">
        <v>96.263</v>
      </c>
      <c r="BO6" s="31"/>
      <c r="BP6" s="34" t="n">
        <v>80.962</v>
      </c>
      <c r="BQ6" s="31"/>
      <c r="BR6" s="34" t="n">
        <v>58.782</v>
      </c>
      <c r="BS6" s="31"/>
      <c r="BT6" s="34" t="n">
        <v>93.26</v>
      </c>
      <c r="BU6" s="31"/>
    </row>
    <row r="7" customFormat="false" ht="15.75" hidden="false" customHeight="false" outlineLevel="0" collapsed="false">
      <c r="E7" s="31"/>
      <c r="F7" s="31"/>
      <c r="G7" s="31"/>
      <c r="H7" s="31"/>
      <c r="I7" s="31"/>
      <c r="K7" s="31"/>
      <c r="M7" s="31"/>
      <c r="O7" s="31"/>
      <c r="Q7" s="31"/>
      <c r="S7" s="31"/>
      <c r="U7" s="31"/>
      <c r="W7" s="31"/>
      <c r="Y7" s="31"/>
      <c r="AA7" s="31"/>
      <c r="AC7" s="31"/>
      <c r="AE7" s="31"/>
      <c r="AG7" s="31"/>
      <c r="AI7" s="31"/>
      <c r="AK7" s="31"/>
      <c r="AM7" s="31"/>
      <c r="AO7" s="31"/>
      <c r="AQ7" s="31"/>
      <c r="AS7" s="31"/>
      <c r="AU7" s="31"/>
      <c r="AW7" s="31"/>
      <c r="AY7" s="31"/>
      <c r="BA7" s="31"/>
      <c r="BC7" s="31"/>
      <c r="BE7" s="31"/>
      <c r="BG7" s="31"/>
      <c r="BI7" s="31"/>
      <c r="BK7" s="31"/>
      <c r="BM7" s="31"/>
      <c r="BO7" s="31"/>
      <c r="BQ7" s="31"/>
      <c r="BS7" s="31"/>
      <c r="BU7" s="31"/>
    </row>
    <row r="8" s="34" customFormat="true" ht="15.75" hidden="false" customHeight="false" outlineLevel="0" collapsed="false">
      <c r="A8" s="30" t="n">
        <v>37</v>
      </c>
      <c r="B8" s="30" t="s">
        <v>20</v>
      </c>
      <c r="C8" s="30"/>
      <c r="D8" s="22" t="n">
        <v>1106.8</v>
      </c>
      <c r="E8" s="31" t="n">
        <f aca="false">D8/D9</f>
        <v>6.00216919739696</v>
      </c>
      <c r="F8" s="31"/>
      <c r="G8" s="31" t="n">
        <f aca="false">AVERAGE(K8,M8,O8,Q8,S8,U8,W8,Y8,AA8,AC8,AE8,AG8,AI8,AK8,AM8,AO8,AQ8,AS8,AU8,AW8,AY8,BA8,BC8,BE8,BG8,BI8,BK8,BM8,BO8,BQ8)</f>
        <v>6.22551337533315</v>
      </c>
      <c r="H8" s="31" t="n">
        <f aca="false">STDEV(K8,M8,O8,Q8,S8,U8,W8,Y8,AA8,AC8,AE8,AG8,AI8,AK8,AM8,AO8,AQ8,AS8,AU8,AW8,AY8,BA8,BC8,BE8,BG8,BI8,BK8,BM8,BO8,BQ8)</f>
        <v>0.434341830119426</v>
      </c>
      <c r="I8" s="31" t="n">
        <f aca="false">H8*100/G8</f>
        <v>6.9768034205883</v>
      </c>
      <c r="J8" s="36" t="n">
        <v>994.7</v>
      </c>
      <c r="K8" s="31" t="n">
        <f aca="false">J8/J9</f>
        <v>6.49706074461137</v>
      </c>
      <c r="L8" s="36" t="n">
        <v>888.8</v>
      </c>
      <c r="M8" s="31" t="n">
        <f aca="false">L8/L9</f>
        <v>6.22408963585434</v>
      </c>
      <c r="N8" s="36" t="n">
        <v>1095.9</v>
      </c>
      <c r="O8" s="31" t="n">
        <f aca="false">N8/N9</f>
        <v>5.88560687432868</v>
      </c>
      <c r="P8" s="36" t="n">
        <v>970.5</v>
      </c>
      <c r="Q8" s="31" t="n">
        <f aca="false">P8/P9</f>
        <v>6.34313725490196</v>
      </c>
      <c r="R8" s="36" t="n">
        <v>989.3</v>
      </c>
      <c r="S8" s="31" t="n">
        <f aca="false">R8/R9</f>
        <v>5.86078199052133</v>
      </c>
      <c r="T8" s="36" t="n">
        <v>1018.7</v>
      </c>
      <c r="U8" s="31" t="n">
        <f aca="false">T8/T9</f>
        <v>6.5051085568327</v>
      </c>
      <c r="V8" s="36" t="n">
        <v>1041.3</v>
      </c>
      <c r="W8" s="31" t="n">
        <f aca="false">V8/V9</f>
        <v>6.32624544349939</v>
      </c>
      <c r="X8" s="36" t="n">
        <v>1060.7</v>
      </c>
      <c r="Y8" s="31" t="n">
        <f aca="false">X8/X9</f>
        <v>6.40906344410876</v>
      </c>
      <c r="Z8" s="36" t="n">
        <v>1069.9</v>
      </c>
      <c r="AA8" s="31" t="n">
        <f aca="false">Z8/Z9</f>
        <v>6.74590163934426</v>
      </c>
      <c r="AB8" s="36" t="n">
        <v>1035.9</v>
      </c>
      <c r="AC8" s="31" t="n">
        <f aca="false">AB8/AB9</f>
        <v>6.15873959571938</v>
      </c>
      <c r="AD8" s="36" t="n">
        <v>1042.5</v>
      </c>
      <c r="AE8" s="31" t="n">
        <f aca="false">AD8/AD9</f>
        <v>5.81752232142857</v>
      </c>
      <c r="AF8" s="36" t="n">
        <v>953.1</v>
      </c>
      <c r="AG8" s="31" t="n">
        <f aca="false">AF8/AF9</f>
        <v>6.08232291001915</v>
      </c>
      <c r="AH8" s="36" t="n">
        <v>1078.4</v>
      </c>
      <c r="AI8" s="31" t="n">
        <f aca="false">AH8/AH9</f>
        <v>6.11337868480726</v>
      </c>
      <c r="AJ8" s="36" t="n">
        <v>1097.8</v>
      </c>
      <c r="AK8" s="31" t="n">
        <f aca="false">AJ8/AJ9</f>
        <v>6.59735576923077</v>
      </c>
      <c r="AL8" s="36" t="n">
        <v>1057.7</v>
      </c>
      <c r="AM8" s="31" t="n">
        <f aca="false">AL8/AL9</f>
        <v>5.88919821826281</v>
      </c>
      <c r="AN8" s="36" t="n">
        <v>1017.6</v>
      </c>
      <c r="AO8" s="31" t="n">
        <f aca="false">AN8/AN9</f>
        <v>6.66841415465269</v>
      </c>
      <c r="AP8" s="36" t="n">
        <v>895.6</v>
      </c>
      <c r="AQ8" s="31" t="n">
        <f aca="false">AP8/AP9</f>
        <v>6.28932584269663</v>
      </c>
      <c r="AR8" s="36" t="n">
        <v>963.8</v>
      </c>
      <c r="AS8" s="31" t="n">
        <f aca="false">AR8/AR9</f>
        <v>5.83767413688674</v>
      </c>
      <c r="AT8" s="36" t="n">
        <v>1032.8</v>
      </c>
      <c r="AU8" s="31" t="n">
        <f aca="false">AT8/AT9</f>
        <v>5.99419616947185</v>
      </c>
      <c r="AV8" s="34" t="n">
        <v>959.277</v>
      </c>
      <c r="AW8" s="31" t="n">
        <f aca="false">AV8/AV9</f>
        <v>6.4339984573594</v>
      </c>
      <c r="AX8" s="34" t="n">
        <v>923.463</v>
      </c>
      <c r="AY8" s="31" t="n">
        <f aca="false">AX8/AX9</f>
        <v>6.92043615107914</v>
      </c>
      <c r="AZ8" s="34" t="n">
        <v>1057.567</v>
      </c>
      <c r="BA8" s="31" t="n">
        <f aca="false">AZ8/AZ9</f>
        <v>7.50430716394187</v>
      </c>
      <c r="BB8" s="34" t="n">
        <v>956.864</v>
      </c>
      <c r="BC8" s="31" t="n">
        <f aca="false">BB8/BB9</f>
        <v>5.51195290268321</v>
      </c>
      <c r="BD8" s="34" t="n">
        <v>980.442</v>
      </c>
      <c r="BE8" s="31" t="n">
        <f aca="false">BD8/BD9</f>
        <v>5.95886589479442</v>
      </c>
      <c r="BF8" s="34" t="n">
        <v>961.471</v>
      </c>
      <c r="BG8" s="31" t="n">
        <f aca="false">BF8/BF9</f>
        <v>5.89111373899404</v>
      </c>
      <c r="BH8" s="34" t="n">
        <v>928.389</v>
      </c>
      <c r="BI8" s="31" t="n">
        <f aca="false">BH8/BH9</f>
        <v>5.73274259779555</v>
      </c>
      <c r="BJ8" s="34" t="n">
        <v>965.217</v>
      </c>
      <c r="BK8" s="31" t="n">
        <f aca="false">BJ8/BJ9</f>
        <v>6.39445232069747</v>
      </c>
      <c r="BL8" s="34" t="n">
        <v>1022.716</v>
      </c>
      <c r="BM8" s="31" t="n">
        <f aca="false">BL8/BL9</f>
        <v>5.63977059666924</v>
      </c>
      <c r="BN8" s="34" t="n">
        <v>890.632</v>
      </c>
      <c r="BO8" s="31" t="n">
        <f aca="false">BN8/BN9</f>
        <v>5.81306947236509</v>
      </c>
      <c r="BP8" s="34" t="n">
        <v>1100.242</v>
      </c>
      <c r="BQ8" s="31" t="n">
        <f aca="false">BP8/BP9</f>
        <v>6.7195685764366</v>
      </c>
      <c r="BR8" s="34" t="n">
        <v>931.755</v>
      </c>
      <c r="BS8" s="31" t="n">
        <f aca="false">BR8/BR9</f>
        <v>5.81046782823433</v>
      </c>
      <c r="BT8" s="34" t="n">
        <v>1012.497</v>
      </c>
      <c r="BU8" s="31" t="n">
        <f aca="false">BT8/BT9</f>
        <v>6.12406021859179</v>
      </c>
    </row>
    <row r="9" s="34" customFormat="true" ht="15.75" hidden="false" customHeight="false" outlineLevel="0" collapsed="false">
      <c r="A9" s="30" t="n">
        <v>41</v>
      </c>
      <c r="B9" s="30"/>
      <c r="C9" s="30"/>
      <c r="D9" s="22" t="n">
        <v>184.4</v>
      </c>
      <c r="E9" s="31"/>
      <c r="F9" s="31"/>
      <c r="G9" s="31"/>
      <c r="H9" s="31"/>
      <c r="I9" s="31"/>
      <c r="J9" s="36" t="n">
        <v>153.1</v>
      </c>
      <c r="K9" s="31"/>
      <c r="L9" s="36" t="n">
        <v>142.8</v>
      </c>
      <c r="M9" s="31"/>
      <c r="N9" s="36" t="n">
        <v>186.2</v>
      </c>
      <c r="O9" s="31"/>
      <c r="P9" s="36" t="n">
        <v>153</v>
      </c>
      <c r="Q9" s="31"/>
      <c r="R9" s="36" t="n">
        <v>168.8</v>
      </c>
      <c r="S9" s="31"/>
      <c r="T9" s="36" t="n">
        <v>156.6</v>
      </c>
      <c r="U9" s="31"/>
      <c r="V9" s="36" t="n">
        <v>164.6</v>
      </c>
      <c r="W9" s="31"/>
      <c r="X9" s="36" t="n">
        <v>165.5</v>
      </c>
      <c r="Y9" s="31"/>
      <c r="Z9" s="36" t="n">
        <v>158.6</v>
      </c>
      <c r="AA9" s="31"/>
      <c r="AB9" s="36" t="n">
        <v>168.2</v>
      </c>
      <c r="AC9" s="31"/>
      <c r="AD9" s="36" t="n">
        <v>179.2</v>
      </c>
      <c r="AE9" s="31"/>
      <c r="AF9" s="36" t="n">
        <v>156.7</v>
      </c>
      <c r="AG9" s="31"/>
      <c r="AH9" s="36" t="n">
        <v>176.4</v>
      </c>
      <c r="AI9" s="31"/>
      <c r="AJ9" s="36" t="n">
        <v>166.4</v>
      </c>
      <c r="AK9" s="31"/>
      <c r="AL9" s="36" t="n">
        <v>179.6</v>
      </c>
      <c r="AM9" s="31"/>
      <c r="AN9" s="36" t="n">
        <v>152.6</v>
      </c>
      <c r="AO9" s="31"/>
      <c r="AP9" s="36" t="n">
        <v>142.4</v>
      </c>
      <c r="AQ9" s="31"/>
      <c r="AR9" s="36" t="n">
        <v>165.1</v>
      </c>
      <c r="AS9" s="31"/>
      <c r="AT9" s="36" t="n">
        <v>172.3</v>
      </c>
      <c r="AU9" s="31"/>
      <c r="AV9" s="34" t="n">
        <v>149.095</v>
      </c>
      <c r="AW9" s="31"/>
      <c r="AX9" s="34" t="n">
        <v>133.44</v>
      </c>
      <c r="AY9" s="31"/>
      <c r="AZ9" s="34" t="n">
        <v>140.928</v>
      </c>
      <c r="BA9" s="31"/>
      <c r="BB9" s="34" t="n">
        <v>173.598</v>
      </c>
      <c r="BC9" s="31"/>
      <c r="BD9" s="34" t="n">
        <v>164.535</v>
      </c>
      <c r="BE9" s="31"/>
      <c r="BF9" s="34" t="n">
        <v>163.207</v>
      </c>
      <c r="BG9" s="31"/>
      <c r="BH9" s="34" t="n">
        <v>161.945</v>
      </c>
      <c r="BI9" s="31"/>
      <c r="BJ9" s="34" t="n">
        <v>150.946</v>
      </c>
      <c r="BK9" s="31"/>
      <c r="BL9" s="34" t="n">
        <v>181.34</v>
      </c>
      <c r="BM9" s="31"/>
      <c r="BN9" s="34" t="n">
        <v>153.212</v>
      </c>
      <c r="BO9" s="31"/>
      <c r="BP9" s="34" t="n">
        <v>163.737</v>
      </c>
      <c r="BQ9" s="31"/>
      <c r="BR9" s="34" t="n">
        <v>160.358</v>
      </c>
      <c r="BS9" s="31"/>
      <c r="BT9" s="34" t="n">
        <v>165.331</v>
      </c>
      <c r="BU9" s="31"/>
    </row>
    <row r="10" customFormat="false" ht="15.75" hidden="false" customHeight="false" outlineLevel="0" collapsed="false">
      <c r="E10" s="31"/>
      <c r="F10" s="31"/>
      <c r="G10" s="31"/>
      <c r="H10" s="31"/>
      <c r="I10" s="31"/>
      <c r="K10" s="31"/>
      <c r="M10" s="31"/>
      <c r="O10" s="31"/>
      <c r="Q10" s="31"/>
      <c r="S10" s="31"/>
      <c r="U10" s="31"/>
      <c r="W10" s="31"/>
      <c r="Y10" s="31"/>
      <c r="AA10" s="31"/>
      <c r="AC10" s="31"/>
      <c r="AE10" s="31"/>
      <c r="AG10" s="31"/>
      <c r="AI10" s="31"/>
      <c r="AK10" s="31"/>
      <c r="AM10" s="31"/>
      <c r="AO10" s="31"/>
      <c r="AQ10" s="31"/>
      <c r="AS10" s="31"/>
      <c r="AU10" s="31"/>
      <c r="AW10" s="31"/>
      <c r="AY10" s="31"/>
      <c r="BA10" s="31"/>
      <c r="BC10" s="31"/>
      <c r="BE10" s="31"/>
      <c r="BG10" s="31"/>
      <c r="BI10" s="31"/>
      <c r="BK10" s="31"/>
      <c r="BM10" s="31"/>
      <c r="BO10" s="31"/>
      <c r="BQ10" s="31"/>
      <c r="BS10" s="31"/>
      <c r="BU10" s="31"/>
    </row>
    <row r="11" s="34" customFormat="true" ht="15.75" hidden="false" customHeight="false" outlineLevel="0" collapsed="false">
      <c r="A11" s="30" t="n">
        <v>43</v>
      </c>
      <c r="B11" s="30" t="s">
        <v>21</v>
      </c>
      <c r="C11" s="30"/>
      <c r="D11" s="22" t="n">
        <v>565.3</v>
      </c>
      <c r="E11" s="31" t="n">
        <f aca="false">D11/D12</f>
        <v>6.07849462365591</v>
      </c>
      <c r="F11" s="31"/>
      <c r="G11" s="31" t="n">
        <f aca="false">AVERAGE(K11,M11,O11,Q11,S11,U11,W11,Y11,AA11,AC11,AE11,AG11,AI11,AK11,AM11,AO11,AQ11,AS11,AU11,AW11,AY11,BA11,BC11,BE11,BG11,BI11,BK11,BM11,BO11,BQ11)</f>
        <v>6.03668704253147</v>
      </c>
      <c r="H11" s="31" t="n">
        <f aca="false">STDEV(K11,M11,O11,Q11,S11,U11,W11,Y11,AA11,AC11,AE11,AG11,AI11,AK11,AM11,AO11,AQ11,AS11,AU11,AW11,AY11,BA11,BC11,BE11,BG11,BI11,BK11,BM11,BO11,BQ11)</f>
        <v>1.59094735189396</v>
      </c>
      <c r="I11" s="31" t="n">
        <f aca="false">H11*100/G11</f>
        <v>26.3546435434692</v>
      </c>
      <c r="J11" s="36" t="n">
        <v>504.9</v>
      </c>
      <c r="K11" s="31" t="n">
        <f aca="false">J11/J12</f>
        <v>7.59248120300752</v>
      </c>
      <c r="L11" s="36" t="n">
        <v>469.3</v>
      </c>
      <c r="M11" s="31" t="n">
        <f aca="false">L11/L12</f>
        <v>10.5460674157303</v>
      </c>
      <c r="N11" s="36" t="n">
        <v>565.2</v>
      </c>
      <c r="O11" s="31" t="n">
        <f aca="false">N11/N12</f>
        <v>5.71486349848332</v>
      </c>
      <c r="P11" s="36" t="n">
        <v>486</v>
      </c>
      <c r="Q11" s="31" t="n">
        <f aca="false">P11/P12</f>
        <v>5.77197149643706</v>
      </c>
      <c r="R11" s="36" t="n">
        <v>500.3</v>
      </c>
      <c r="S11" s="31" t="n">
        <f aca="false">R11/R12</f>
        <v>5.19522326064382</v>
      </c>
      <c r="T11" s="36" t="n">
        <v>512.4</v>
      </c>
      <c r="U11" s="31" t="n">
        <f aca="false">T11/T12</f>
        <v>10.6086956521739</v>
      </c>
      <c r="V11" s="36" t="n">
        <v>526.1</v>
      </c>
      <c r="W11" s="31" t="n">
        <f aca="false">V11/V12</f>
        <v>6.38470873786408</v>
      </c>
      <c r="X11" s="36" t="n">
        <v>535.3</v>
      </c>
      <c r="Y11" s="31" t="n">
        <f aca="false">X11/X12</f>
        <v>6.11771428571429</v>
      </c>
      <c r="Z11" s="36" t="n">
        <v>524.5</v>
      </c>
      <c r="AA11" s="31" t="n">
        <f aca="false">Z11/Z12</f>
        <v>6.02181400688863</v>
      </c>
      <c r="AB11" s="36" t="n">
        <v>322.1</v>
      </c>
      <c r="AC11" s="31" t="n">
        <f aca="false">AB11/AB12</f>
        <v>4.93261868300153</v>
      </c>
      <c r="AD11" s="36" t="n">
        <v>544.4</v>
      </c>
      <c r="AE11" s="31" t="n">
        <f aca="false">AD11/AD12</f>
        <v>6.39717978848414</v>
      </c>
      <c r="AF11" s="36" t="n">
        <v>499.1</v>
      </c>
      <c r="AG11" s="31" t="n">
        <f aca="false">AF11/AF12</f>
        <v>5.08766564729868</v>
      </c>
      <c r="AH11" s="36" t="n">
        <v>557.7</v>
      </c>
      <c r="AI11" s="31" t="n">
        <f aca="false">AH11/AH12</f>
        <v>5.28125</v>
      </c>
      <c r="AJ11" s="36" t="n">
        <v>542.9</v>
      </c>
      <c r="AK11" s="31" t="n">
        <f aca="false">AJ11/AJ12</f>
        <v>6.0456570155902</v>
      </c>
      <c r="AL11" s="36" t="n">
        <v>565.3</v>
      </c>
      <c r="AM11" s="31" t="n">
        <f aca="false">AL11/AL12</f>
        <v>5.50974658869396</v>
      </c>
      <c r="AN11" s="36" t="n">
        <v>497.8</v>
      </c>
      <c r="AO11" s="31" t="n">
        <f aca="false">AN11/AN12</f>
        <v>6.58465608465609</v>
      </c>
      <c r="AP11" s="36" t="n">
        <v>454.7</v>
      </c>
      <c r="AQ11" s="31" t="n">
        <f aca="false">AP11/AP12</f>
        <v>5.24452133794694</v>
      </c>
      <c r="AR11" s="36" t="n">
        <v>502.9</v>
      </c>
      <c r="AS11" s="31" t="n">
        <f aca="false">AR11/AR12</f>
        <v>4.45044247787611</v>
      </c>
      <c r="AT11" s="36" t="n">
        <v>532.6</v>
      </c>
      <c r="AU11" s="31" t="n">
        <f aca="false">AT11/AT12</f>
        <v>6.25851938895417</v>
      </c>
      <c r="AV11" s="34" t="n">
        <v>477.217</v>
      </c>
      <c r="AW11" s="31" t="n">
        <f aca="false">AV11/AV12</f>
        <v>7.32928383836832</v>
      </c>
      <c r="AX11" s="34" t="n">
        <v>454.112</v>
      </c>
      <c r="AY11" s="31" t="n">
        <f aca="false">AX11/AX12</f>
        <v>6.80552100349184</v>
      </c>
      <c r="AZ11" s="34" t="n">
        <v>568.735</v>
      </c>
      <c r="BA11" s="31" t="n">
        <f aca="false">AZ11/AZ12</f>
        <v>5.71323093614072</v>
      </c>
      <c r="BB11" s="34" t="n">
        <v>331.665</v>
      </c>
      <c r="BC11" s="31" t="n">
        <f aca="false">BB11/BB12</f>
        <v>3.28046645500134</v>
      </c>
      <c r="BD11" s="34" t="n">
        <v>499.606</v>
      </c>
      <c r="BE11" s="31" t="n">
        <f aca="false">BD11/BD12</f>
        <v>5.05709918718938</v>
      </c>
      <c r="BF11" s="34" t="n">
        <v>515.299</v>
      </c>
      <c r="BG11" s="31" t="n">
        <f aca="false">BF11/BF12</f>
        <v>7.72724409921123</v>
      </c>
      <c r="BH11" s="34" t="n">
        <v>477.414</v>
      </c>
      <c r="BI11" s="31" t="n">
        <f aca="false">BH11/BH12</f>
        <v>4.96277508082205</v>
      </c>
      <c r="BJ11" s="34" t="n">
        <v>490.24</v>
      </c>
      <c r="BK11" s="31" t="n">
        <f aca="false">BJ11/BJ12</f>
        <v>5.07416032707137</v>
      </c>
      <c r="BL11" s="34" t="n">
        <v>556.003</v>
      </c>
      <c r="BM11" s="31" t="n">
        <f aca="false">BL11/BL12</f>
        <v>3.98648474245727</v>
      </c>
      <c r="BN11" s="34" t="n">
        <v>456.637</v>
      </c>
      <c r="BO11" s="31" t="n">
        <f aca="false">BN11/BN12</f>
        <v>4.74363982007625</v>
      </c>
      <c r="BP11" s="34" t="n">
        <v>540.414</v>
      </c>
      <c r="BQ11" s="31" t="n">
        <f aca="false">BP11/BP12</f>
        <v>6.67490921666955</v>
      </c>
      <c r="BR11" s="34" t="n">
        <v>510.442</v>
      </c>
      <c r="BS11" s="31" t="n">
        <f aca="false">BR11/BR12</f>
        <v>8.68364465312511</v>
      </c>
      <c r="BT11" s="34" t="n">
        <v>521.123</v>
      </c>
      <c r="BU11" s="31" t="n">
        <f aca="false">BT11/BT12</f>
        <v>5.58785116877547</v>
      </c>
    </row>
    <row r="12" s="34" customFormat="true" ht="15.75" hidden="false" customHeight="false" outlineLevel="0" collapsed="false">
      <c r="A12" s="30" t="n">
        <v>45</v>
      </c>
      <c r="B12" s="30"/>
      <c r="C12" s="30"/>
      <c r="D12" s="22" t="n">
        <v>93</v>
      </c>
      <c r="E12" s="31"/>
      <c r="F12" s="31"/>
      <c r="G12" s="31"/>
      <c r="H12" s="31"/>
      <c r="I12" s="31"/>
      <c r="J12" s="36" t="n">
        <v>66.5</v>
      </c>
      <c r="K12" s="31"/>
      <c r="L12" s="36" t="n">
        <v>44.5</v>
      </c>
      <c r="M12" s="31"/>
      <c r="N12" s="36" t="n">
        <v>98.9</v>
      </c>
      <c r="O12" s="31"/>
      <c r="P12" s="36" t="n">
        <v>84.2</v>
      </c>
      <c r="Q12" s="31"/>
      <c r="R12" s="36" t="n">
        <v>96.3</v>
      </c>
      <c r="S12" s="31"/>
      <c r="T12" s="36" t="n">
        <v>48.3</v>
      </c>
      <c r="U12" s="31"/>
      <c r="V12" s="36" t="n">
        <v>82.4</v>
      </c>
      <c r="W12" s="31"/>
      <c r="X12" s="36" t="n">
        <v>87.5</v>
      </c>
      <c r="Y12" s="31"/>
      <c r="Z12" s="36" t="n">
        <v>87.1</v>
      </c>
      <c r="AA12" s="31"/>
      <c r="AB12" s="36" t="n">
        <v>65.3</v>
      </c>
      <c r="AC12" s="31"/>
      <c r="AD12" s="36" t="n">
        <v>85.1</v>
      </c>
      <c r="AE12" s="31"/>
      <c r="AF12" s="36" t="n">
        <v>98.1</v>
      </c>
      <c r="AG12" s="31"/>
      <c r="AH12" s="36" t="n">
        <v>105.6</v>
      </c>
      <c r="AI12" s="31"/>
      <c r="AJ12" s="36" t="n">
        <v>89.8</v>
      </c>
      <c r="AK12" s="31"/>
      <c r="AL12" s="36" t="n">
        <v>102.6</v>
      </c>
      <c r="AM12" s="31"/>
      <c r="AN12" s="36" t="n">
        <v>75.6</v>
      </c>
      <c r="AO12" s="31"/>
      <c r="AP12" s="36" t="n">
        <v>86.7</v>
      </c>
      <c r="AQ12" s="31"/>
      <c r="AR12" s="36" t="n">
        <v>113</v>
      </c>
      <c r="AS12" s="31"/>
      <c r="AT12" s="36" t="n">
        <v>85.1</v>
      </c>
      <c r="AU12" s="31"/>
      <c r="AV12" s="34" t="n">
        <v>65.111</v>
      </c>
      <c r="AW12" s="31"/>
      <c r="AX12" s="34" t="n">
        <v>66.727</v>
      </c>
      <c r="AY12" s="31"/>
      <c r="AZ12" s="34" t="n">
        <v>99.547</v>
      </c>
      <c r="BA12" s="31"/>
      <c r="BB12" s="34" t="n">
        <v>101.103</v>
      </c>
      <c r="BC12" s="31"/>
      <c r="BD12" s="34" t="n">
        <v>98.793</v>
      </c>
      <c r="BE12" s="31"/>
      <c r="BF12" s="34" t="n">
        <v>66.686</v>
      </c>
      <c r="BG12" s="31"/>
      <c r="BH12" s="34" t="n">
        <v>96.199</v>
      </c>
      <c r="BI12" s="31"/>
      <c r="BJ12" s="34" t="n">
        <v>96.615</v>
      </c>
      <c r="BK12" s="31"/>
      <c r="BL12" s="34" t="n">
        <v>139.472</v>
      </c>
      <c r="BM12" s="31"/>
      <c r="BN12" s="34" t="n">
        <v>96.263</v>
      </c>
      <c r="BO12" s="31"/>
      <c r="BP12" s="34" t="n">
        <v>80.962</v>
      </c>
      <c r="BQ12" s="31"/>
      <c r="BR12" s="34" t="n">
        <v>58.782</v>
      </c>
      <c r="BS12" s="31"/>
      <c r="BT12" s="34" t="n">
        <v>93.26</v>
      </c>
      <c r="BU12" s="31"/>
    </row>
    <row r="13" customFormat="false" ht="15.75" hidden="false" customHeight="false" outlineLevel="0" collapsed="false">
      <c r="E13" s="31"/>
      <c r="F13" s="31"/>
      <c r="G13" s="31"/>
      <c r="H13" s="31"/>
      <c r="I13" s="31"/>
      <c r="K13" s="31"/>
      <c r="M13" s="31"/>
      <c r="O13" s="31"/>
      <c r="Q13" s="31"/>
      <c r="S13" s="31"/>
      <c r="U13" s="31"/>
      <c r="W13" s="31"/>
      <c r="Y13" s="31"/>
      <c r="AA13" s="31"/>
      <c r="AC13" s="31"/>
      <c r="AE13" s="31"/>
      <c r="AG13" s="31"/>
      <c r="AI13" s="31"/>
      <c r="AK13" s="31"/>
      <c r="AM13" s="31"/>
      <c r="AO13" s="31"/>
      <c r="AQ13" s="31"/>
      <c r="AS13" s="31"/>
      <c r="AU13" s="31"/>
      <c r="AW13" s="31"/>
      <c r="AY13" s="31"/>
      <c r="BA13" s="31"/>
      <c r="BC13" s="31"/>
      <c r="BE13" s="31"/>
      <c r="BG13" s="31"/>
      <c r="BI13" s="31"/>
      <c r="BK13" s="31"/>
      <c r="BM13" s="31"/>
      <c r="BO13" s="31"/>
      <c r="BQ13" s="31"/>
      <c r="BS13" s="31"/>
      <c r="BU13" s="31"/>
    </row>
    <row r="14" s="34" customFormat="true" ht="15.75" hidden="false" customHeight="false" outlineLevel="0" collapsed="false">
      <c r="A14" s="30" t="n">
        <v>20</v>
      </c>
      <c r="B14" s="30" t="s">
        <v>22</v>
      </c>
      <c r="C14" s="30"/>
      <c r="D14" s="22" t="n">
        <v>424.7</v>
      </c>
      <c r="E14" s="31" t="n">
        <f aca="false">D14/D15</f>
        <v>2.3031453362256</v>
      </c>
      <c r="F14" s="31"/>
      <c r="G14" s="31" t="n">
        <f aca="false">AVERAGE(K14,M14,O14,Q14,S14,U14,W14,Y14,AA14,AC14,AE14,AG14,AI14,AK14,AM14,AO14,AQ14,AS14,AU14,AW14,AY14,BA14,BC14,BE14,BG14,BI14,BK14,BM14,BO14,BQ14)</f>
        <v>2.33828435274908</v>
      </c>
      <c r="H14" s="31" t="n">
        <f aca="false">STDEV(K14,M14,O14,Q14,S14,U14,W14,Y14,AA14,AC14,AE14,AG14,AI14,AK14,AM14,AO14,AQ14,AS14,AU14,AW14,AY14,BA14,BC14,BE14,BG14,BI14,BK14,BM14,BO14,BQ14)</f>
        <v>0.172834519218331</v>
      </c>
      <c r="I14" s="31" t="n">
        <f aca="false">H14*100/G14</f>
        <v>7.3915098912214</v>
      </c>
      <c r="J14" s="36" t="n">
        <v>357.58</v>
      </c>
      <c r="K14" s="31" t="n">
        <f aca="false">J14/J15</f>
        <v>2.33559764859569</v>
      </c>
      <c r="L14" s="36" t="n">
        <v>380.603</v>
      </c>
      <c r="M14" s="31" t="n">
        <f aca="false">L14/L15</f>
        <v>2.66528711484594</v>
      </c>
      <c r="N14" s="36" t="n">
        <v>446.033</v>
      </c>
      <c r="O14" s="31" t="n">
        <f aca="false">N14/N15</f>
        <v>2.39545112781955</v>
      </c>
      <c r="P14" s="36" t="n">
        <v>358.374</v>
      </c>
      <c r="Q14" s="31" t="n">
        <f aca="false">P14/P15</f>
        <v>2.3423137254902</v>
      </c>
      <c r="R14" s="36" t="n">
        <v>371.122</v>
      </c>
      <c r="S14" s="31" t="n">
        <f aca="false">R14/R15</f>
        <v>2.19859004739337</v>
      </c>
      <c r="T14" s="36" t="n">
        <v>366.337</v>
      </c>
      <c r="U14" s="31" t="n">
        <f aca="false">T14/T15</f>
        <v>2.33931673052363</v>
      </c>
      <c r="V14" s="36" t="n">
        <v>353.657</v>
      </c>
      <c r="W14" s="31" t="n">
        <f aca="false">V14/V15</f>
        <v>2.14858444714459</v>
      </c>
      <c r="X14" s="36" t="n">
        <v>365.066</v>
      </c>
      <c r="Y14" s="31" t="n">
        <f aca="false">X14/X15</f>
        <v>2.20583685800604</v>
      </c>
      <c r="Z14" s="36" t="n">
        <v>387.685</v>
      </c>
      <c r="AA14" s="31" t="n">
        <f aca="false">Z14/Z15</f>
        <v>2.44441992433796</v>
      </c>
      <c r="AB14" s="36" t="n">
        <v>374.515</v>
      </c>
      <c r="AC14" s="31" t="n">
        <f aca="false">AB14/AB15</f>
        <v>2.22660523186683</v>
      </c>
      <c r="AD14" s="36" t="n">
        <v>405.836</v>
      </c>
      <c r="AE14" s="31" t="n">
        <f aca="false">AD14/AD15</f>
        <v>2.26470982142857</v>
      </c>
      <c r="AF14" s="36" t="n">
        <v>372.368</v>
      </c>
      <c r="AG14" s="31" t="n">
        <f aca="false">AF14/AF15</f>
        <v>2.37631142310147</v>
      </c>
      <c r="AH14" s="36" t="n">
        <v>412.119</v>
      </c>
      <c r="AI14" s="31" t="n">
        <f aca="false">AH14/AH15</f>
        <v>2.33627551020408</v>
      </c>
      <c r="AJ14" s="36" t="n">
        <v>408.603</v>
      </c>
      <c r="AK14" s="31" t="n">
        <f aca="false">AJ14/AJ15</f>
        <v>2.455546875</v>
      </c>
      <c r="AL14" s="36" t="n">
        <v>429.589</v>
      </c>
      <c r="AM14" s="31" t="n">
        <f aca="false">AL14/AL15</f>
        <v>2.39192093541203</v>
      </c>
      <c r="AN14" s="36" t="n">
        <v>357.062</v>
      </c>
      <c r="AO14" s="31" t="n">
        <f aca="false">AN14/AN15</f>
        <v>2.33985583224115</v>
      </c>
      <c r="AP14" s="36" t="n">
        <v>307.458</v>
      </c>
      <c r="AQ14" s="31" t="n">
        <f aca="false">AP14/AP15</f>
        <v>2.15911516853933</v>
      </c>
      <c r="AR14" s="36" t="n">
        <v>378.201</v>
      </c>
      <c r="AS14" s="31" t="n">
        <f aca="false">AR14/AR15</f>
        <v>2.29073894609328</v>
      </c>
      <c r="AT14" s="36" t="n">
        <v>411.087</v>
      </c>
      <c r="AU14" s="31" t="n">
        <f aca="false">AT14/AT15</f>
        <v>2.38587928032501</v>
      </c>
      <c r="AV14" s="34" t="n">
        <v>335.055</v>
      </c>
      <c r="AW14" s="31" t="n">
        <f aca="false">AV14/AV15</f>
        <v>2.24725845937154</v>
      </c>
      <c r="AX14" s="34" t="n">
        <v>306.6</v>
      </c>
      <c r="AY14" s="31" t="n">
        <f aca="false">AX14/AX15</f>
        <v>2.2976618705036</v>
      </c>
      <c r="AZ14" s="34" t="n">
        <v>427.374</v>
      </c>
      <c r="BA14" s="31" t="n">
        <f aca="false">AZ14/AZ15</f>
        <v>3.03256982288828</v>
      </c>
      <c r="BB14" s="34" t="n">
        <v>366.01</v>
      </c>
      <c r="BC14" s="31" t="n">
        <f aca="false">BB14/BB15</f>
        <v>2.10837682461779</v>
      </c>
      <c r="BD14" s="34" t="n">
        <v>379.682</v>
      </c>
      <c r="BE14" s="31" t="n">
        <f aca="false">BD14/BD15</f>
        <v>2.30760628437718</v>
      </c>
      <c r="BF14" s="34" t="n">
        <v>401.277</v>
      </c>
      <c r="BG14" s="31" t="n">
        <f aca="false">BF14/BF15</f>
        <v>2.45869968812612</v>
      </c>
      <c r="BH14" s="34" t="n">
        <v>356.256</v>
      </c>
      <c r="BI14" s="31" t="n">
        <f aca="false">BH14/BH15</f>
        <v>2.19985797647349</v>
      </c>
      <c r="BJ14" s="34" t="n">
        <v>348.155</v>
      </c>
      <c r="BK14" s="31" t="n">
        <f aca="false">BJ14/BJ15</f>
        <v>2.30648708809773</v>
      </c>
      <c r="BL14" s="34" t="n">
        <v>406.888</v>
      </c>
      <c r="BM14" s="31" t="n">
        <f aca="false">BL14/BL15</f>
        <v>2.24378515495754</v>
      </c>
      <c r="BN14" s="34" t="n">
        <v>345.327</v>
      </c>
      <c r="BO14" s="31" t="n">
        <f aca="false">BN14/BN15</f>
        <v>2.25391614233872</v>
      </c>
      <c r="BP14" s="34" t="n">
        <v>391.324</v>
      </c>
      <c r="BQ14" s="31" t="n">
        <f aca="false">BP14/BP15</f>
        <v>2.3899546223517</v>
      </c>
      <c r="BR14" s="34" t="n">
        <v>393.092</v>
      </c>
      <c r="BS14" s="31" t="n">
        <f aca="false">BR14/BR15</f>
        <v>2.45134012646703</v>
      </c>
      <c r="BT14" s="34" t="n">
        <v>375.746</v>
      </c>
      <c r="BU14" s="31" t="n">
        <f aca="false">BT14/BT15</f>
        <v>2.27268933230913</v>
      </c>
    </row>
    <row r="15" s="34" customFormat="true" ht="15.75" hidden="false" customHeight="false" outlineLevel="0" collapsed="false">
      <c r="A15" s="30" t="n">
        <v>41</v>
      </c>
      <c r="B15" s="30"/>
      <c r="C15" s="30"/>
      <c r="D15" s="22" t="n">
        <v>184.4</v>
      </c>
      <c r="E15" s="31"/>
      <c r="F15" s="31"/>
      <c r="G15" s="31"/>
      <c r="H15" s="31"/>
      <c r="I15" s="31"/>
      <c r="J15" s="36" t="n">
        <v>153.1</v>
      </c>
      <c r="K15" s="31"/>
      <c r="L15" s="36" t="n">
        <v>142.8</v>
      </c>
      <c r="M15" s="31"/>
      <c r="N15" s="36" t="n">
        <v>186.2</v>
      </c>
      <c r="O15" s="31"/>
      <c r="P15" s="36" t="n">
        <v>153</v>
      </c>
      <c r="Q15" s="31"/>
      <c r="R15" s="36" t="n">
        <v>168.8</v>
      </c>
      <c r="S15" s="31"/>
      <c r="T15" s="36" t="n">
        <v>156.6</v>
      </c>
      <c r="U15" s="31"/>
      <c r="V15" s="36" t="n">
        <v>164.6</v>
      </c>
      <c r="W15" s="31"/>
      <c r="X15" s="36" t="n">
        <v>165.5</v>
      </c>
      <c r="Y15" s="31"/>
      <c r="Z15" s="36" t="n">
        <v>158.6</v>
      </c>
      <c r="AA15" s="31"/>
      <c r="AB15" s="36" t="n">
        <v>168.2</v>
      </c>
      <c r="AC15" s="31"/>
      <c r="AD15" s="36" t="n">
        <v>179.2</v>
      </c>
      <c r="AE15" s="31"/>
      <c r="AF15" s="36" t="n">
        <v>156.7</v>
      </c>
      <c r="AG15" s="31"/>
      <c r="AH15" s="36" t="n">
        <v>176.4</v>
      </c>
      <c r="AI15" s="31"/>
      <c r="AJ15" s="36" t="n">
        <v>166.4</v>
      </c>
      <c r="AK15" s="31"/>
      <c r="AL15" s="36" t="n">
        <v>179.6</v>
      </c>
      <c r="AM15" s="31"/>
      <c r="AN15" s="36" t="n">
        <v>152.6</v>
      </c>
      <c r="AO15" s="31"/>
      <c r="AP15" s="36" t="n">
        <v>142.4</v>
      </c>
      <c r="AQ15" s="31"/>
      <c r="AR15" s="36" t="n">
        <v>165.1</v>
      </c>
      <c r="AS15" s="31"/>
      <c r="AT15" s="36" t="n">
        <v>172.3</v>
      </c>
      <c r="AU15" s="31"/>
      <c r="AV15" s="34" t="n">
        <v>149.095</v>
      </c>
      <c r="AW15" s="31"/>
      <c r="AX15" s="34" t="n">
        <v>133.44</v>
      </c>
      <c r="AY15" s="31"/>
      <c r="AZ15" s="34" t="n">
        <v>140.928</v>
      </c>
      <c r="BA15" s="31"/>
      <c r="BB15" s="34" t="n">
        <v>173.598</v>
      </c>
      <c r="BC15" s="31"/>
      <c r="BD15" s="34" t="n">
        <v>164.535</v>
      </c>
      <c r="BE15" s="31"/>
      <c r="BF15" s="34" t="n">
        <v>163.207</v>
      </c>
      <c r="BG15" s="31"/>
      <c r="BH15" s="34" t="n">
        <v>161.945</v>
      </c>
      <c r="BI15" s="31"/>
      <c r="BJ15" s="34" t="n">
        <v>150.946</v>
      </c>
      <c r="BK15" s="31"/>
      <c r="BL15" s="34" t="n">
        <v>181.34</v>
      </c>
      <c r="BM15" s="31"/>
      <c r="BN15" s="34" t="n">
        <v>153.212</v>
      </c>
      <c r="BO15" s="31"/>
      <c r="BP15" s="34" t="n">
        <v>163.737</v>
      </c>
      <c r="BQ15" s="31"/>
      <c r="BR15" s="34" t="n">
        <v>160.358</v>
      </c>
      <c r="BS15" s="31"/>
      <c r="BT15" s="34" t="n">
        <v>165.331</v>
      </c>
      <c r="BU15" s="31"/>
    </row>
    <row r="17" s="18" customFormat="true" ht="12.75" hidden="false" customHeight="false" outlineLevel="0" collapsed="false">
      <c r="D17" s="45" t="n">
        <v>32</v>
      </c>
      <c r="E17" s="45" t="n">
        <v>46</v>
      </c>
      <c r="F17" s="45" t="n">
        <v>47</v>
      </c>
      <c r="G17" s="45" t="n">
        <v>48</v>
      </c>
      <c r="H17" s="45" t="n">
        <v>49</v>
      </c>
      <c r="I17" s="45" t="n">
        <v>50</v>
      </c>
      <c r="J17" s="45" t="n">
        <v>51</v>
      </c>
      <c r="K17" s="45" t="n">
        <v>52</v>
      </c>
      <c r="L17" s="45" t="n">
        <v>53</v>
      </c>
      <c r="M17" s="45" t="n">
        <v>54</v>
      </c>
      <c r="N17" s="45" t="n">
        <v>55</v>
      </c>
      <c r="O17" s="45" t="n">
        <v>56</v>
      </c>
      <c r="P17" s="45" t="n">
        <v>57</v>
      </c>
      <c r="Q17" s="45" t="n">
        <v>58</v>
      </c>
      <c r="R17" s="45" t="n">
        <v>59</v>
      </c>
      <c r="S17" s="45" t="n">
        <v>61</v>
      </c>
      <c r="T17" s="45" t="n">
        <v>62</v>
      </c>
      <c r="U17" s="45" t="n">
        <v>63</v>
      </c>
      <c r="V17" s="45" t="n">
        <v>64</v>
      </c>
      <c r="W17" s="45" t="n">
        <v>65</v>
      </c>
      <c r="X17" s="45" t="n">
        <v>66</v>
      </c>
      <c r="Y17" s="45" t="n">
        <v>67</v>
      </c>
      <c r="Z17" s="45" t="n">
        <v>68</v>
      </c>
      <c r="AA17" s="45" t="n">
        <v>69</v>
      </c>
      <c r="AB17" s="45" t="n">
        <v>70</v>
      </c>
      <c r="AC17" s="45" t="n">
        <v>71</v>
      </c>
      <c r="AD17" s="45" t="n">
        <v>72</v>
      </c>
      <c r="AE17" s="45" t="n">
        <v>73</v>
      </c>
      <c r="AF17" s="45" t="n">
        <v>74</v>
      </c>
      <c r="AG17" s="45" t="n">
        <v>75</v>
      </c>
      <c r="AH17" s="45" t="n">
        <v>76</v>
      </c>
      <c r="AI17" s="45" t="n">
        <v>77</v>
      </c>
      <c r="AJ17" s="45" t="n">
        <v>78</v>
      </c>
    </row>
    <row r="18" s="34" customFormat="true" ht="15.75" hidden="false" customHeight="false" outlineLevel="0" collapsed="false">
      <c r="A18" s="30"/>
      <c r="B18" s="30" t="s">
        <v>19</v>
      </c>
      <c r="C18" s="30"/>
      <c r="D18" s="31" t="n">
        <v>11.9010752688172</v>
      </c>
      <c r="E18" s="31" t="n">
        <v>14.9578947368421</v>
      </c>
      <c r="F18" s="31" t="n">
        <v>19.9730337078652</v>
      </c>
      <c r="G18" s="31" t="n">
        <v>11.0808897876643</v>
      </c>
      <c r="H18" s="31" t="n">
        <v>11.5261282660333</v>
      </c>
      <c r="I18" s="31" t="n">
        <v>10.2731048805815</v>
      </c>
      <c r="J18" s="31" t="n">
        <v>21.0910973084886</v>
      </c>
      <c r="K18" s="31" t="n">
        <v>12.6371359223301</v>
      </c>
      <c r="L18" s="31" t="n">
        <v>12.1222857142857</v>
      </c>
      <c r="M18" s="31" t="n">
        <v>12.2835820895522</v>
      </c>
      <c r="N18" s="31" t="n">
        <v>15.8637059724349</v>
      </c>
      <c r="O18" s="31" t="n">
        <v>12.2502937720329</v>
      </c>
      <c r="P18" s="31" t="n">
        <v>9.71559633027523</v>
      </c>
      <c r="Q18" s="31" t="n">
        <v>10.2121212121212</v>
      </c>
      <c r="R18" s="31" t="n">
        <v>12.2249443207127</v>
      </c>
      <c r="S18" s="31" t="n">
        <v>10.3089668615984</v>
      </c>
      <c r="T18" s="31" t="n">
        <v>13.4603174603175</v>
      </c>
      <c r="U18" s="31" t="n">
        <v>10.3298731257209</v>
      </c>
      <c r="V18" s="31" t="n">
        <v>8.52920353982301</v>
      </c>
      <c r="W18" s="31" t="n">
        <v>12.1363102232667</v>
      </c>
      <c r="X18" s="31" t="n">
        <v>14.7329483497412</v>
      </c>
      <c r="Y18" s="31" t="n">
        <v>13.8394203246062</v>
      </c>
      <c r="Z18" s="31" t="n">
        <v>10.6237957949511</v>
      </c>
      <c r="AA18" s="31" t="n">
        <v>9.4642493298913</v>
      </c>
      <c r="AB18" s="31" t="n">
        <v>9.92420515623576</v>
      </c>
      <c r="AC18" s="31" t="n">
        <v>14.417883813694</v>
      </c>
      <c r="AD18" s="31" t="n">
        <v>9.65071362488176</v>
      </c>
      <c r="AE18" s="31" t="n">
        <v>9.99034311442323</v>
      </c>
      <c r="AF18" s="31" t="n">
        <v>7.33276930136515</v>
      </c>
      <c r="AG18" s="31" t="n">
        <v>9.25206985030593</v>
      </c>
      <c r="AH18" s="31" t="n">
        <v>13.5896099404659</v>
      </c>
      <c r="AI18" s="31" t="n">
        <v>15.8510258242319</v>
      </c>
      <c r="AJ18" s="31" t="n">
        <v>10.856712416899</v>
      </c>
    </row>
    <row r="19" s="34" customFormat="true" ht="15.75" hidden="false" customHeight="false" outlineLevel="0" collapsed="false">
      <c r="A19" s="30"/>
      <c r="B19" s="30" t="s">
        <v>20</v>
      </c>
      <c r="C19" s="30"/>
      <c r="D19" s="31" t="n">
        <v>6.00216919739696</v>
      </c>
      <c r="E19" s="31" t="n">
        <v>6.49706074461137</v>
      </c>
      <c r="F19" s="31" t="n">
        <v>6.22408963585434</v>
      </c>
      <c r="G19" s="31" t="n">
        <v>5.88560687432868</v>
      </c>
      <c r="H19" s="31" t="n">
        <v>6.34313725490196</v>
      </c>
      <c r="I19" s="31" t="n">
        <v>5.86078199052133</v>
      </c>
      <c r="J19" s="31" t="n">
        <v>6.5051085568327</v>
      </c>
      <c r="K19" s="31" t="n">
        <v>6.32624544349939</v>
      </c>
      <c r="L19" s="31" t="n">
        <v>6.40906344410876</v>
      </c>
      <c r="M19" s="31" t="n">
        <v>6.74590163934426</v>
      </c>
      <c r="N19" s="31" t="n">
        <v>6.15873959571938</v>
      </c>
      <c r="O19" s="31" t="n">
        <v>5.81752232142857</v>
      </c>
      <c r="P19" s="31" t="n">
        <v>6.08232291001915</v>
      </c>
      <c r="Q19" s="31" t="n">
        <v>6.11337868480726</v>
      </c>
      <c r="R19" s="31" t="n">
        <v>6.59735576923077</v>
      </c>
      <c r="S19" s="31" t="n">
        <v>5.88919821826281</v>
      </c>
      <c r="T19" s="31" t="n">
        <v>6.66841415465269</v>
      </c>
      <c r="U19" s="31" t="n">
        <v>6.28932584269663</v>
      </c>
      <c r="V19" s="31" t="n">
        <v>5.83767413688674</v>
      </c>
      <c r="W19" s="31" t="n">
        <v>5.99419616947185</v>
      </c>
      <c r="X19" s="31" t="n">
        <v>6.4339984573594</v>
      </c>
      <c r="Y19" s="31" t="n">
        <v>6.92043615107914</v>
      </c>
      <c r="Z19" s="31" t="n">
        <v>7.50430716394187</v>
      </c>
      <c r="AA19" s="31" t="n">
        <v>5.51195290268321</v>
      </c>
      <c r="AB19" s="31" t="n">
        <v>5.95886589479442</v>
      </c>
      <c r="AC19" s="31" t="n">
        <v>5.89111373899404</v>
      </c>
      <c r="AD19" s="31" t="n">
        <v>5.73274259779555</v>
      </c>
      <c r="AE19" s="31" t="n">
        <v>6.39445232069747</v>
      </c>
      <c r="AF19" s="31" t="n">
        <v>5.63977059666924</v>
      </c>
      <c r="AG19" s="31" t="n">
        <v>5.81306947236509</v>
      </c>
      <c r="AH19" s="31" t="n">
        <v>6.7195685764366</v>
      </c>
      <c r="AI19" s="31" t="n">
        <v>5.81046782823433</v>
      </c>
      <c r="AJ19" s="31" t="n">
        <v>6.12406021859179</v>
      </c>
    </row>
    <row r="20" s="34" customFormat="true" ht="15.75" hidden="false" customHeight="false" outlineLevel="0" collapsed="false">
      <c r="A20" s="30"/>
      <c r="B20" s="30" t="s">
        <v>21</v>
      </c>
      <c r="C20" s="30"/>
      <c r="D20" s="31" t="n">
        <v>6.07849462365591</v>
      </c>
      <c r="E20" s="31" t="n">
        <v>7.59248120300752</v>
      </c>
      <c r="F20" s="31" t="n">
        <v>10.5460674157303</v>
      </c>
      <c r="G20" s="31" t="n">
        <v>5.71486349848332</v>
      </c>
      <c r="H20" s="31" t="n">
        <v>5.77197149643706</v>
      </c>
      <c r="I20" s="31" t="n">
        <v>5.19522326064382</v>
      </c>
      <c r="J20" s="31" t="n">
        <v>10.6086956521739</v>
      </c>
      <c r="K20" s="31" t="n">
        <v>6.38470873786408</v>
      </c>
      <c r="L20" s="31" t="n">
        <v>6.11771428571429</v>
      </c>
      <c r="M20" s="31" t="n">
        <v>6.02181400688863</v>
      </c>
      <c r="N20" s="31" t="n">
        <v>4.93261868300153</v>
      </c>
      <c r="O20" s="31" t="n">
        <v>6.39717978848414</v>
      </c>
      <c r="P20" s="31" t="n">
        <v>5.08766564729868</v>
      </c>
      <c r="Q20" s="31" t="n">
        <v>5.28125</v>
      </c>
      <c r="R20" s="31" t="n">
        <v>6.0456570155902</v>
      </c>
      <c r="S20" s="31" t="n">
        <v>5.50974658869396</v>
      </c>
      <c r="T20" s="31" t="n">
        <v>6.58465608465609</v>
      </c>
      <c r="U20" s="31" t="n">
        <v>5.24452133794694</v>
      </c>
      <c r="V20" s="31" t="n">
        <v>4.45044247787611</v>
      </c>
      <c r="W20" s="31" t="n">
        <v>6.25851938895417</v>
      </c>
      <c r="X20" s="31" t="n">
        <v>7.32928383836832</v>
      </c>
      <c r="Y20" s="31" t="n">
        <v>6.80552100349184</v>
      </c>
      <c r="Z20" s="31" t="n">
        <v>5.71323093614072</v>
      </c>
      <c r="AA20" s="31" t="n">
        <v>3.28046645500134</v>
      </c>
      <c r="AB20" s="31" t="n">
        <v>5.05709918718938</v>
      </c>
      <c r="AC20" s="31" t="n">
        <v>7.72724409921123</v>
      </c>
      <c r="AD20" s="31" t="n">
        <v>4.96277508082205</v>
      </c>
      <c r="AE20" s="31" t="n">
        <v>5.07416032707137</v>
      </c>
      <c r="AF20" s="31" t="n">
        <v>3.98648474245727</v>
      </c>
      <c r="AG20" s="31" t="n">
        <v>4.74363982007625</v>
      </c>
      <c r="AH20" s="31" t="n">
        <v>6.67490921666955</v>
      </c>
      <c r="AI20" s="31" t="n">
        <v>8.68364465312511</v>
      </c>
      <c r="AJ20" s="31" t="n">
        <v>5.58785116877547</v>
      </c>
    </row>
    <row r="21" s="34" customFormat="true" ht="15.75" hidden="false" customHeight="false" outlineLevel="0" collapsed="false">
      <c r="A21" s="30"/>
      <c r="B21" s="30" t="s">
        <v>22</v>
      </c>
      <c r="C21" s="30"/>
      <c r="D21" s="31" t="n">
        <v>2.3031453362256</v>
      </c>
      <c r="E21" s="31" t="n">
        <v>2.33559764859569</v>
      </c>
      <c r="F21" s="31" t="n">
        <v>2.66528711484594</v>
      </c>
      <c r="G21" s="31" t="n">
        <v>2.39545112781955</v>
      </c>
      <c r="H21" s="31" t="n">
        <v>2.3423137254902</v>
      </c>
      <c r="I21" s="31" t="n">
        <v>2.19859004739337</v>
      </c>
      <c r="J21" s="31" t="n">
        <v>2.33931673052363</v>
      </c>
      <c r="K21" s="31" t="n">
        <v>2.14858444714459</v>
      </c>
      <c r="L21" s="31" t="n">
        <v>2.20583685800604</v>
      </c>
      <c r="M21" s="31" t="n">
        <v>2.44441992433796</v>
      </c>
      <c r="N21" s="31" t="n">
        <v>2.22660523186683</v>
      </c>
      <c r="O21" s="31" t="n">
        <v>2.26470982142857</v>
      </c>
      <c r="P21" s="31" t="n">
        <v>2.37631142310147</v>
      </c>
      <c r="Q21" s="31" t="n">
        <v>2.33627551020408</v>
      </c>
      <c r="R21" s="31" t="n">
        <v>2.455546875</v>
      </c>
      <c r="S21" s="31" t="n">
        <v>2.39192093541203</v>
      </c>
      <c r="T21" s="31" t="n">
        <v>2.33985583224115</v>
      </c>
      <c r="U21" s="31" t="n">
        <v>2.15911516853933</v>
      </c>
      <c r="V21" s="31" t="n">
        <v>2.29073894609328</v>
      </c>
      <c r="W21" s="31" t="n">
        <v>2.38587928032501</v>
      </c>
      <c r="X21" s="31" t="n">
        <v>2.24725845937154</v>
      </c>
      <c r="Y21" s="31" t="n">
        <v>2.2976618705036</v>
      </c>
      <c r="Z21" s="31" t="n">
        <v>3.03256982288828</v>
      </c>
      <c r="AA21" s="31" t="n">
        <v>2.10837682461779</v>
      </c>
      <c r="AB21" s="31" t="n">
        <v>2.30760628437718</v>
      </c>
      <c r="AC21" s="31" t="n">
        <v>2.45869968812612</v>
      </c>
      <c r="AD21" s="31" t="n">
        <v>2.19985797647349</v>
      </c>
      <c r="AE21" s="31" t="n">
        <v>2.30648708809773</v>
      </c>
      <c r="AF21" s="31" t="n">
        <v>2.24378515495754</v>
      </c>
      <c r="AG21" s="31" t="n">
        <v>2.25391614233872</v>
      </c>
      <c r="AH21" s="31" t="n">
        <v>2.3899546223517</v>
      </c>
      <c r="AI21" s="31" t="n">
        <v>2.45134012646703</v>
      </c>
      <c r="AJ21" s="31" t="n">
        <v>2.27268933230913</v>
      </c>
    </row>
    <row r="23" customFormat="false" ht="15.75" hidden="false" customHeight="false" outlineLevel="0" collapsed="false">
      <c r="E23" s="45" t="n">
        <v>40</v>
      </c>
    </row>
    <row r="24" customFormat="false" ht="15.75" hidden="false" customHeight="false" outlineLevel="0" collapsed="false">
      <c r="E24" s="31" t="n">
        <v>12.1264831277503</v>
      </c>
    </row>
    <row r="25" customFormat="false" ht="15.75" hidden="false" customHeight="false" outlineLevel="0" collapsed="false">
      <c r="E25" s="31" t="n">
        <v>6.22551337533316</v>
      </c>
    </row>
    <row r="26" customFormat="false" ht="15.75" hidden="false" customHeight="false" outlineLevel="0" collapsed="false">
      <c r="E26" s="31" t="n">
        <v>6.03668704253147</v>
      </c>
    </row>
    <row r="27" customFormat="false" ht="15.75" hidden="false" customHeight="false" outlineLevel="0" collapsed="false">
      <c r="E27" s="31" t="n">
        <v>2.33828435274908</v>
      </c>
    </row>
  </sheetData>
  <mergeCells count="33">
    <mergeCell ref="C3:E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 ref="AP3:AQ3"/>
    <mergeCell ref="AR3:AS3"/>
    <mergeCell ref="AT3:AU3"/>
    <mergeCell ref="AV3:AW3"/>
    <mergeCell ref="AX3:AY3"/>
    <mergeCell ref="AZ3:BA3"/>
    <mergeCell ref="BB3:BC3"/>
    <mergeCell ref="BD3:BE3"/>
    <mergeCell ref="BF3:BG3"/>
    <mergeCell ref="BH3:BI3"/>
    <mergeCell ref="BJ3:BK3"/>
    <mergeCell ref="BL3:BM3"/>
    <mergeCell ref="BN3:BO3"/>
    <mergeCell ref="BP3:BQ3"/>
    <mergeCell ref="BR3:BS3"/>
    <mergeCell ref="BT3:BU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7T15:25:16Z</dcterms:created>
  <dc:creator>rotor</dc:creator>
  <dc:description/>
  <dc:language>en-US</dc:language>
  <cp:lastModifiedBy>User</cp:lastModifiedBy>
  <dcterms:modified xsi:type="dcterms:W3CDTF">2006-08-18T15:16:38Z</dcterms:modified>
  <cp:revision>0</cp:revision>
  <dc:subject/>
  <dc:title/>
</cp:coreProperties>
</file>