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среднее</t>
  </si>
  <si>
    <t xml:space="preserve">TE-2</t>
  </si>
  <si>
    <t xml:space="preserve">TE-4</t>
  </si>
  <si>
    <t xml:space="preserve">TE-5</t>
  </si>
  <si>
    <t xml:space="preserve">TE-6</t>
  </si>
  <si>
    <t xml:space="preserve">TE-oil-2</t>
  </si>
  <si>
    <t xml:space="preserve">TE-oil-4</t>
  </si>
  <si>
    <t xml:space="preserve">TE-oil-5</t>
  </si>
  <si>
    <t xml:space="preserve">TE-oil-6</t>
  </si>
  <si>
    <t xml:space="preserve">mQ-2</t>
  </si>
  <si>
    <t xml:space="preserve">mQ-4</t>
  </si>
  <si>
    <t xml:space="preserve">mQ-5</t>
  </si>
  <si>
    <t xml:space="preserve">mQ-6</t>
  </si>
  <si>
    <t xml:space="preserve">mQ-oil-2</t>
  </si>
  <si>
    <t xml:space="preserve">mQ-oil-4</t>
  </si>
  <si>
    <t xml:space="preserve">mQ-oil-5</t>
  </si>
  <si>
    <t xml:space="preserve">mQ-oil--6</t>
  </si>
  <si>
    <t xml:space="preserve">калиб</t>
  </si>
  <si>
    <t xml:space="preserve">некалиб</t>
  </si>
  <si>
    <t xml:space="preserve">TE</t>
  </si>
  <si>
    <t xml:space="preserve">TE-oil</t>
  </si>
  <si>
    <t xml:space="preserve">MQ</t>
  </si>
  <si>
    <t xml:space="preserve">MQ-o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G$53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56:$G$59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strCache>
            </c:strRef>
          </c:cat>
          <c:val>
            <c:numRef>
              <c:f>Лист1!$C$55:$C$58</c:f>
              <c:numCache>
                <c:formatCode>General</c:formatCode>
                <c:ptCount val="4"/>
                <c:pt idx="0">
                  <c:v>2285</c:v>
                </c:pt>
                <c:pt idx="1">
                  <c:v>810</c:v>
                </c:pt>
                <c:pt idx="2">
                  <c:v>424.8</c:v>
                </c:pt>
                <c:pt idx="3">
                  <c:v>221</c:v>
                </c:pt>
              </c:numCache>
            </c:numRef>
          </c:val>
        </c:ser>
        <c:ser>
          <c:idx val="1"/>
          <c:order val="1"/>
          <c:tx>
            <c:strRef>
              <c:f>Лист1!$H$53</c:f>
              <c:strCache>
                <c:ptCount val="1"/>
                <c:pt idx="0">
                  <c:v>TE-oi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56:$G$59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strCache>
            </c:strRef>
          </c:cat>
          <c:val>
            <c:numRef>
              <c:f>Лист1!$C$59:$C$62</c:f>
              <c:numCache>
                <c:formatCode>General</c:formatCode>
                <c:ptCount val="4"/>
                <c:pt idx="0">
                  <c:v>2347.2</c:v>
                </c:pt>
                <c:pt idx="1">
                  <c:v>847.4</c:v>
                </c:pt>
                <c:pt idx="2">
                  <c:v>424</c:v>
                </c:pt>
                <c:pt idx="3">
                  <c:v>231.4</c:v>
                </c:pt>
              </c:numCache>
            </c:numRef>
          </c:val>
        </c:ser>
        <c:ser>
          <c:idx val="2"/>
          <c:order val="2"/>
          <c:tx>
            <c:strRef>
              <c:f>Лист1!$I$53</c:f>
              <c:strCache>
                <c:ptCount val="1"/>
                <c:pt idx="0">
                  <c:v>MQ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56:$G$59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strCache>
            </c:strRef>
          </c:cat>
          <c:val>
            <c:numRef>
              <c:f>Лист1!$C$63:$C$66</c:f>
              <c:numCache>
                <c:formatCode>General</c:formatCode>
                <c:ptCount val="4"/>
                <c:pt idx="0">
                  <c:v>446.4</c:v>
                </c:pt>
                <c:pt idx="1">
                  <c:v>110.2</c:v>
                </c:pt>
                <c:pt idx="2">
                  <c:v>59.6</c:v>
                </c:pt>
                <c:pt idx="3">
                  <c:v>36.8</c:v>
                </c:pt>
              </c:numCache>
            </c:numRef>
          </c:val>
        </c:ser>
        <c:ser>
          <c:idx val="3"/>
          <c:order val="3"/>
          <c:tx>
            <c:strRef>
              <c:f>Лист1!$J$53</c:f>
              <c:strCache>
                <c:ptCount val="1"/>
                <c:pt idx="0">
                  <c:v>MQ-oi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56:$G$59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strCache>
            </c:strRef>
          </c:cat>
          <c:val>
            <c:numRef>
              <c:f>Лист1!$C$67:$C$70</c:f>
              <c:numCache>
                <c:formatCode>General</c:formatCode>
                <c:ptCount val="4"/>
                <c:pt idx="0">
                  <c:v>507.543</c:v>
                </c:pt>
                <c:pt idx="1">
                  <c:v>118.8686</c:v>
                </c:pt>
                <c:pt idx="2">
                  <c:v>65.3088</c:v>
                </c:pt>
                <c:pt idx="3">
                  <c:v>42.4416</c:v>
                </c:pt>
              </c:numCache>
            </c:numRef>
          </c:val>
        </c:ser>
        <c:gapWidth val="150"/>
        <c:shape val="box"/>
        <c:axId val="96990547"/>
        <c:axId val="7893455"/>
        <c:axId val="0"/>
      </c:bar3DChart>
      <c:catAx>
        <c:axId val="969905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455"/>
        <c:crossesAt val="0"/>
        <c:auto val="1"/>
        <c:lblAlgn val="ctr"/>
        <c:lblOffset val="100"/>
        <c:noMultiLvlLbl val="0"/>
      </c:catAx>
      <c:valAx>
        <c:axId val="789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905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760</xdr:colOff>
      <xdr:row>63</xdr:row>
      <xdr:rowOff>144720</xdr:rowOff>
    </xdr:from>
    <xdr:to>
      <xdr:col>13</xdr:col>
      <xdr:colOff>231840</xdr:colOff>
      <xdr:row>81</xdr:row>
      <xdr:rowOff>45720</xdr:rowOff>
    </xdr:to>
    <xdr:graphicFrame>
      <xdr:nvGraphicFramePr>
        <xdr:cNvPr id="0" name="Chart 4"/>
        <xdr:cNvGraphicFramePr/>
      </xdr:nvGraphicFramePr>
      <xdr:xfrm>
        <a:off x="3637800" y="10706040"/>
        <a:ext cx="489024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C5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I1" s="1" t="s">
        <v>0</v>
      </c>
    </row>
    <row r="2" customFormat="false" ht="13.2" hidden="false" customHeight="false" outlineLevel="0" collapsed="false">
      <c r="A2" s="1" t="s">
        <v>1</v>
      </c>
      <c r="C2" s="2" t="n">
        <v>2280</v>
      </c>
      <c r="D2" s="2"/>
      <c r="E2" s="2" t="n">
        <v>2290</v>
      </c>
      <c r="F2" s="2" t="n">
        <v>2292</v>
      </c>
      <c r="G2" s="2" t="n">
        <v>2276</v>
      </c>
      <c r="H2" s="2" t="n">
        <v>2287</v>
      </c>
      <c r="I2" s="3" t="n">
        <f aca="false">AVERAGE(C2:H2)</f>
        <v>2285</v>
      </c>
      <c r="J2" s="4"/>
      <c r="K2" s="5" t="n">
        <v>5891</v>
      </c>
      <c r="L2" s="5" t="n">
        <v>5880</v>
      </c>
      <c r="M2" s="5" t="n">
        <v>5870</v>
      </c>
      <c r="N2" s="6" t="n">
        <f aca="false">AVERAGE(K2:M2)</f>
        <v>5880.33333333333</v>
      </c>
    </row>
    <row r="3" customFormat="false" ht="13.2" hidden="false" customHeight="false" outlineLevel="0" collapsed="false">
      <c r="C3" s="2" t="n">
        <v>2320</v>
      </c>
      <c r="D3" s="2"/>
      <c r="E3" s="2" t="n">
        <v>2322</v>
      </c>
      <c r="F3" s="2" t="n">
        <v>2325</v>
      </c>
      <c r="G3" s="2" t="n">
        <v>2307</v>
      </c>
      <c r="H3" s="2" t="n">
        <v>2323</v>
      </c>
      <c r="I3" s="3" t="n">
        <f aca="false">AVERAGE(C3:H3)</f>
        <v>2319.4</v>
      </c>
      <c r="J3" s="4"/>
      <c r="K3" s="5" t="n">
        <v>5983</v>
      </c>
      <c r="L3" s="5" t="n">
        <v>5948</v>
      </c>
      <c r="M3" s="5" t="n">
        <v>5957</v>
      </c>
      <c r="N3" s="6" t="n">
        <f aca="false">AVERAGE(K3:M3)</f>
        <v>5962.66666666667</v>
      </c>
    </row>
    <row r="4" customFormat="false" ht="13.2" hidden="false" customHeight="false" outlineLevel="0" collapsed="false">
      <c r="C4" s="2" t="n">
        <v>2327</v>
      </c>
      <c r="D4" s="2"/>
      <c r="E4" s="2" t="n">
        <v>2336</v>
      </c>
      <c r="F4" s="2" t="n">
        <v>2339</v>
      </c>
      <c r="G4" s="2" t="n">
        <v>2322</v>
      </c>
      <c r="H4" s="2" t="n">
        <v>2343</v>
      </c>
      <c r="I4" s="3" t="n">
        <f aca="false">AVERAGE(C4:H4)</f>
        <v>2333.4</v>
      </c>
      <c r="J4" s="4"/>
      <c r="K4" s="5" t="n">
        <v>6028</v>
      </c>
      <c r="L4" s="5" t="n">
        <v>5983</v>
      </c>
      <c r="M4" s="5" t="n">
        <v>5996</v>
      </c>
      <c r="N4" s="6" t="n">
        <f aca="false">AVERAGE(K4:M4)</f>
        <v>6002.33333333333</v>
      </c>
    </row>
    <row r="5" customFormat="false" ht="13.2" hidden="false" customHeight="false" outlineLevel="0" collapsed="false">
      <c r="A5" s="1" t="s">
        <v>2</v>
      </c>
      <c r="C5" s="2" t="n">
        <v>793</v>
      </c>
      <c r="D5" s="2"/>
      <c r="E5" s="2" t="n">
        <v>811</v>
      </c>
      <c r="F5" s="2" t="n">
        <v>819</v>
      </c>
      <c r="G5" s="2" t="n">
        <v>803</v>
      </c>
      <c r="H5" s="2" t="n">
        <v>824</v>
      </c>
      <c r="I5" s="3" t="n">
        <f aca="false">AVERAGE(C5:H5)</f>
        <v>810</v>
      </c>
      <c r="J5" s="4"/>
      <c r="K5" s="5" t="n">
        <v>2019</v>
      </c>
      <c r="L5" s="5" t="n">
        <v>1979</v>
      </c>
      <c r="M5" s="5" t="n">
        <v>1991</v>
      </c>
      <c r="N5" s="6" t="n">
        <f aca="false">AVERAGE(K5:M5)</f>
        <v>1996.33333333333</v>
      </c>
    </row>
    <row r="6" customFormat="false" ht="13.2" hidden="false" customHeight="false" outlineLevel="0" collapsed="false">
      <c r="C6" s="2" t="n">
        <v>825</v>
      </c>
      <c r="D6" s="2"/>
      <c r="E6" s="2" t="n">
        <v>850</v>
      </c>
      <c r="F6" s="2" t="n">
        <v>857</v>
      </c>
      <c r="G6" s="2" t="n">
        <v>841</v>
      </c>
      <c r="H6" s="2" t="n">
        <v>862</v>
      </c>
      <c r="I6" s="3" t="n">
        <f aca="false">AVERAGE(C6:H6)</f>
        <v>847</v>
      </c>
      <c r="J6" s="4"/>
      <c r="K6" s="5" t="n">
        <v>2115</v>
      </c>
      <c r="L6" s="5" t="n">
        <v>2078</v>
      </c>
      <c r="M6" s="5" t="n">
        <v>2079</v>
      </c>
      <c r="N6" s="6" t="n">
        <f aca="false">AVERAGE(K6:M6)</f>
        <v>2090.66666666667</v>
      </c>
    </row>
    <row r="7" customFormat="false" ht="13.2" hidden="false" customHeight="false" outlineLevel="0" collapsed="false">
      <c r="C7" s="2" t="n">
        <v>829</v>
      </c>
      <c r="D7" s="2"/>
      <c r="E7" s="2" t="n">
        <v>840</v>
      </c>
      <c r="F7" s="2" t="n">
        <v>845</v>
      </c>
      <c r="G7" s="2" t="n">
        <v>826</v>
      </c>
      <c r="H7" s="2" t="n">
        <v>852</v>
      </c>
      <c r="I7" s="3" t="n">
        <f aca="false">AVERAGE(C7:H7)</f>
        <v>838.4</v>
      </c>
      <c r="J7" s="4"/>
      <c r="K7" s="5" t="n">
        <v>2079</v>
      </c>
      <c r="L7" s="5" t="n">
        <v>2042</v>
      </c>
      <c r="M7" s="5" t="n">
        <v>2041</v>
      </c>
      <c r="N7" s="6" t="n">
        <f aca="false">AVERAGE(K7:M7)</f>
        <v>2054</v>
      </c>
    </row>
    <row r="8" customFormat="false" ht="13.2" hidden="false" customHeight="false" outlineLevel="0" collapsed="false">
      <c r="A8" s="7" t="s">
        <v>3</v>
      </c>
      <c r="B8" s="7"/>
      <c r="C8" s="8" t="n">
        <v>410</v>
      </c>
      <c r="D8" s="8"/>
      <c r="E8" s="8" t="n">
        <v>425</v>
      </c>
      <c r="F8" s="8" t="n">
        <v>432</v>
      </c>
      <c r="G8" s="8" t="n">
        <v>424</v>
      </c>
      <c r="H8" s="8" t="n">
        <v>433</v>
      </c>
      <c r="I8" s="3" t="n">
        <f aca="false">AVERAGE(C8:H8)</f>
        <v>424.8</v>
      </c>
      <c r="J8" s="9"/>
      <c r="K8" s="5" t="n">
        <v>1033</v>
      </c>
      <c r="L8" s="5" t="n">
        <v>1011</v>
      </c>
      <c r="M8" s="5" t="n">
        <v>1019</v>
      </c>
      <c r="N8" s="6" t="n">
        <f aca="false">AVERAGE(K8:M8)</f>
        <v>1021</v>
      </c>
    </row>
    <row r="9" customFormat="false" ht="13.2" hidden="false" customHeight="false" outlineLevel="0" collapsed="false">
      <c r="A9" s="7"/>
      <c r="B9" s="7"/>
      <c r="C9" s="8" t="n">
        <v>415</v>
      </c>
      <c r="D9" s="8"/>
      <c r="E9" s="8" t="n">
        <v>429</v>
      </c>
      <c r="F9" s="8" t="n">
        <v>435</v>
      </c>
      <c r="G9" s="8" t="n">
        <v>426</v>
      </c>
      <c r="H9" s="8" t="n">
        <v>440</v>
      </c>
      <c r="I9" s="3" t="n">
        <f aca="false">AVERAGE(C9:H9)</f>
        <v>429</v>
      </c>
      <c r="J9" s="9"/>
      <c r="K9" s="5" t="n">
        <v>1045</v>
      </c>
      <c r="L9" s="5" t="n">
        <v>1022</v>
      </c>
      <c r="M9" s="5" t="n">
        <v>1026</v>
      </c>
      <c r="N9" s="6" t="n">
        <f aca="false">AVERAGE(K9:M9)</f>
        <v>1031</v>
      </c>
    </row>
    <row r="10" customFormat="false" ht="13.2" hidden="false" customHeight="false" outlineLevel="0" collapsed="false">
      <c r="A10" s="7"/>
      <c r="B10" s="7"/>
      <c r="C10" s="8" t="n">
        <v>430</v>
      </c>
      <c r="D10" s="8"/>
      <c r="E10" s="8" t="n">
        <v>442</v>
      </c>
      <c r="F10" s="8" t="n">
        <v>447</v>
      </c>
      <c r="G10" s="8" t="n">
        <v>440</v>
      </c>
      <c r="H10" s="8" t="n">
        <v>452</v>
      </c>
      <c r="I10" s="3" t="n">
        <f aca="false">AVERAGE(C10:H10)</f>
        <v>442.2</v>
      </c>
      <c r="J10" s="9"/>
      <c r="K10" s="5" t="n">
        <v>1073</v>
      </c>
      <c r="L10" s="5" t="n">
        <v>1047</v>
      </c>
      <c r="M10" s="5" t="n">
        <v>1060</v>
      </c>
      <c r="N10" s="6" t="n">
        <f aca="false">AVERAGE(K10:M10)</f>
        <v>1060</v>
      </c>
    </row>
    <row r="11" customFormat="false" ht="13.2" hidden="false" customHeight="false" outlineLevel="0" collapsed="false">
      <c r="A11" s="1" t="s">
        <v>4</v>
      </c>
      <c r="C11" s="2" t="n">
        <v>212</v>
      </c>
      <c r="D11" s="2"/>
      <c r="E11" s="2" t="n">
        <v>220</v>
      </c>
      <c r="F11" s="2" t="n">
        <v>223</v>
      </c>
      <c r="G11" s="2" t="n">
        <v>222</v>
      </c>
      <c r="H11" s="2" t="n">
        <v>228</v>
      </c>
      <c r="I11" s="3" t="n">
        <f aca="false">AVERAGE(C11:H11)</f>
        <v>221</v>
      </c>
      <c r="J11" s="4"/>
      <c r="K11" s="5" t="n">
        <v>548</v>
      </c>
      <c r="L11" s="5" t="n">
        <v>535</v>
      </c>
      <c r="M11" s="5" t="n">
        <v>537</v>
      </c>
      <c r="N11" s="6" t="n">
        <f aca="false">AVERAGE(K11:M11)</f>
        <v>540</v>
      </c>
    </row>
    <row r="12" customFormat="false" ht="13.2" hidden="false" customHeight="false" outlineLevel="0" collapsed="false">
      <c r="C12" s="2" t="n">
        <v>217</v>
      </c>
      <c r="D12" s="2"/>
      <c r="E12" s="2" t="n">
        <v>227</v>
      </c>
      <c r="F12" s="2" t="n">
        <v>231</v>
      </c>
      <c r="G12" s="2" t="n">
        <v>229</v>
      </c>
      <c r="H12" s="2" t="n">
        <v>234</v>
      </c>
      <c r="I12" s="3" t="n">
        <f aca="false">AVERAGE(C12:H12)</f>
        <v>227.6</v>
      </c>
      <c r="J12" s="4"/>
      <c r="K12" s="5" t="n">
        <v>555</v>
      </c>
      <c r="L12" s="5" t="n">
        <v>547</v>
      </c>
      <c r="M12" s="5" t="n">
        <v>550</v>
      </c>
      <c r="N12" s="6" t="n">
        <f aca="false">AVERAGE(K12:M12)</f>
        <v>550.666666666667</v>
      </c>
    </row>
    <row r="13" customFormat="false" ht="13.2" hidden="false" customHeight="false" outlineLevel="0" collapsed="false">
      <c r="C13" s="2" t="n">
        <v>224</v>
      </c>
      <c r="D13" s="2"/>
      <c r="E13" s="2" t="n">
        <v>227</v>
      </c>
      <c r="F13" s="2" t="n">
        <v>228</v>
      </c>
      <c r="G13" s="2" t="n">
        <v>223</v>
      </c>
      <c r="H13" s="2" t="n">
        <v>231</v>
      </c>
      <c r="I13" s="3" t="n">
        <f aca="false">AVERAGE(C13:H13)</f>
        <v>226.6</v>
      </c>
      <c r="J13" s="4"/>
      <c r="K13" s="5" t="n">
        <v>547</v>
      </c>
      <c r="L13" s="5" t="n">
        <v>537</v>
      </c>
      <c r="M13" s="5" t="n">
        <v>542</v>
      </c>
      <c r="N13" s="6" t="n">
        <f aca="false">AVERAGE(K13:M13)</f>
        <v>542</v>
      </c>
    </row>
    <row r="14" customFormat="false" ht="13.2" hidden="false" customHeight="false" outlineLevel="0" collapsed="false">
      <c r="A14" s="1" t="s">
        <v>5</v>
      </c>
      <c r="C14" s="2" t="n">
        <v>2342</v>
      </c>
      <c r="D14" s="2"/>
      <c r="E14" s="2" t="n">
        <v>2347</v>
      </c>
      <c r="F14" s="2" t="n">
        <v>2351</v>
      </c>
      <c r="G14" s="2" t="n">
        <v>2337</v>
      </c>
      <c r="H14" s="2" t="n">
        <v>2359</v>
      </c>
      <c r="I14" s="3" t="n">
        <f aca="false">AVERAGE(C14:H14)</f>
        <v>2347.2</v>
      </c>
      <c r="J14" s="4"/>
      <c r="K14" s="5" t="n">
        <v>6073</v>
      </c>
      <c r="L14" s="5" t="n">
        <v>6052</v>
      </c>
      <c r="M14" s="5" t="n">
        <v>6063</v>
      </c>
      <c r="N14" s="6" t="n">
        <f aca="false">AVERAGE(K14:M14)</f>
        <v>6062.66666666667</v>
      </c>
    </row>
    <row r="15" customFormat="false" ht="13.2" hidden="false" customHeight="false" outlineLevel="0" collapsed="false">
      <c r="C15" s="2" t="n">
        <v>2348</v>
      </c>
      <c r="D15" s="2"/>
      <c r="E15" s="2" t="n">
        <v>2347</v>
      </c>
      <c r="F15" s="2" t="n">
        <v>2350</v>
      </c>
      <c r="G15" s="2" t="n">
        <v>2339</v>
      </c>
      <c r="H15" s="2" t="n">
        <v>2359</v>
      </c>
      <c r="I15" s="3" t="n">
        <f aca="false">AVERAGE(C15:H15)</f>
        <v>2348.6</v>
      </c>
      <c r="J15" s="4"/>
      <c r="K15" s="5" t="n">
        <v>6084</v>
      </c>
      <c r="L15" s="5" t="n">
        <v>6036</v>
      </c>
      <c r="M15" s="5" t="n">
        <v>6058</v>
      </c>
      <c r="N15" s="6" t="n">
        <f aca="false">AVERAGE(K15:M15)</f>
        <v>6059.33333333333</v>
      </c>
    </row>
    <row r="16" customFormat="false" ht="13.2" hidden="false" customHeight="false" outlineLevel="0" collapsed="false">
      <c r="C16" s="2" t="n">
        <v>2383</v>
      </c>
      <c r="D16" s="2"/>
      <c r="E16" s="2" t="n">
        <v>2378</v>
      </c>
      <c r="F16" s="2" t="n">
        <v>2387</v>
      </c>
      <c r="G16" s="2" t="n">
        <v>2373</v>
      </c>
      <c r="H16" s="2" t="n">
        <v>2392</v>
      </c>
      <c r="I16" s="3" t="n">
        <f aca="false">AVERAGE(C16:H16)</f>
        <v>2382.6</v>
      </c>
      <c r="J16" s="4"/>
      <c r="K16" s="5" t="n">
        <v>6168</v>
      </c>
      <c r="L16" s="5" t="n">
        <v>6121</v>
      </c>
      <c r="M16" s="5" t="n">
        <v>6151</v>
      </c>
      <c r="N16" s="6" t="n">
        <f aca="false">AVERAGE(K16:M16)</f>
        <v>6146.66666666667</v>
      </c>
    </row>
    <row r="17" customFormat="false" ht="13.2" hidden="false" customHeight="false" outlineLevel="0" collapsed="false">
      <c r="A17" s="1" t="s">
        <v>6</v>
      </c>
      <c r="C17" s="2" t="n">
        <v>834</v>
      </c>
      <c r="D17" s="2"/>
      <c r="E17" s="2" t="n">
        <v>845</v>
      </c>
      <c r="F17" s="2" t="n">
        <v>853</v>
      </c>
      <c r="G17" s="2" t="n">
        <v>841</v>
      </c>
      <c r="H17" s="2" t="n">
        <v>864</v>
      </c>
      <c r="I17" s="3" t="n">
        <f aca="false">AVERAGE(C17:H17)</f>
        <v>847.4</v>
      </c>
      <c r="J17" s="4"/>
      <c r="K17" s="5" t="n">
        <v>2125</v>
      </c>
      <c r="L17" s="5" t="n">
        <v>2106</v>
      </c>
      <c r="M17" s="5" t="n">
        <v>2096</v>
      </c>
      <c r="N17" s="6" t="n">
        <f aca="false">AVERAGE(K17:M17)</f>
        <v>2109</v>
      </c>
    </row>
    <row r="18" customFormat="false" ht="13.2" hidden="false" customHeight="false" outlineLevel="0" collapsed="false">
      <c r="C18" s="2" t="n">
        <v>781</v>
      </c>
      <c r="D18" s="2"/>
      <c r="E18" s="2" t="n">
        <v>801</v>
      </c>
      <c r="F18" s="2" t="n">
        <v>810</v>
      </c>
      <c r="G18" s="2" t="n">
        <v>798</v>
      </c>
      <c r="H18" s="2" t="n">
        <v>818</v>
      </c>
      <c r="I18" s="3" t="n">
        <f aca="false">AVERAGE(C18:H18)</f>
        <v>801.6</v>
      </c>
      <c r="J18" s="4"/>
      <c r="K18" s="5" t="n">
        <v>2005</v>
      </c>
      <c r="L18" s="5" t="n">
        <v>1987</v>
      </c>
      <c r="M18" s="5" t="n">
        <v>1977</v>
      </c>
      <c r="N18" s="6" t="n">
        <f aca="false">AVERAGE(K18:M18)</f>
        <v>1989.66666666667</v>
      </c>
    </row>
    <row r="19" customFormat="false" ht="13.2" hidden="false" customHeight="false" outlineLevel="0" collapsed="false">
      <c r="C19" s="2" t="n">
        <v>797</v>
      </c>
      <c r="D19" s="2"/>
      <c r="E19" s="2" t="n">
        <v>810</v>
      </c>
      <c r="F19" s="2" t="n">
        <v>821</v>
      </c>
      <c r="G19" s="2" t="n">
        <v>805</v>
      </c>
      <c r="H19" s="2" t="n">
        <v>835</v>
      </c>
      <c r="I19" s="3" t="n">
        <f aca="false">AVERAGE(C19:H19)</f>
        <v>813.6</v>
      </c>
      <c r="J19" s="4"/>
      <c r="K19" s="5" t="n">
        <v>2046</v>
      </c>
      <c r="L19" s="5" t="n">
        <v>2013</v>
      </c>
      <c r="M19" s="5" t="n">
        <v>2022</v>
      </c>
      <c r="N19" s="6" t="n">
        <f aca="false">AVERAGE(K19:M19)</f>
        <v>2027</v>
      </c>
    </row>
    <row r="20" customFormat="false" ht="13.2" hidden="false" customHeight="false" outlineLevel="0" collapsed="false">
      <c r="A20" s="1" t="s">
        <v>7</v>
      </c>
      <c r="C20" s="2" t="n">
        <v>408</v>
      </c>
      <c r="D20" s="2"/>
      <c r="E20" s="2" t="n">
        <v>421</v>
      </c>
      <c r="F20" s="2" t="n">
        <v>429</v>
      </c>
      <c r="G20" s="2" t="n">
        <v>423</v>
      </c>
      <c r="H20" s="2" t="n">
        <v>439</v>
      </c>
      <c r="I20" s="3" t="n">
        <f aca="false">AVERAGE(C20:H20)</f>
        <v>424</v>
      </c>
      <c r="J20" s="4"/>
      <c r="K20" s="5" t="n">
        <v>1044</v>
      </c>
      <c r="L20" s="5" t="n">
        <v>1027</v>
      </c>
      <c r="M20" s="5" t="n">
        <v>1024</v>
      </c>
      <c r="N20" s="6" t="n">
        <f aca="false">AVERAGE(K20:M20)</f>
        <v>1031.66666666667</v>
      </c>
    </row>
    <row r="21" customFormat="false" ht="13.2" hidden="false" customHeight="false" outlineLevel="0" collapsed="false">
      <c r="C21" s="2" t="n">
        <v>422</v>
      </c>
      <c r="D21" s="2"/>
      <c r="E21" s="2" t="n">
        <v>437</v>
      </c>
      <c r="F21" s="2" t="n">
        <v>440</v>
      </c>
      <c r="G21" s="2" t="n">
        <v>436</v>
      </c>
      <c r="H21" s="2" t="n">
        <v>450</v>
      </c>
      <c r="I21" s="3" t="n">
        <f aca="false">AVERAGE(C21:H21)</f>
        <v>437</v>
      </c>
      <c r="J21" s="4"/>
      <c r="K21" s="5" t="n">
        <v>1073</v>
      </c>
      <c r="L21" s="5" t="n">
        <v>1065</v>
      </c>
      <c r="M21" s="5" t="n">
        <v>1061</v>
      </c>
      <c r="N21" s="6" t="n">
        <f aca="false">AVERAGE(K21:M21)</f>
        <v>1066.33333333333</v>
      </c>
    </row>
    <row r="22" customFormat="false" ht="13.2" hidden="false" customHeight="false" outlineLevel="0" collapsed="false">
      <c r="C22" s="2" t="n">
        <v>440</v>
      </c>
      <c r="D22" s="2"/>
      <c r="E22" s="2" t="n">
        <v>453</v>
      </c>
      <c r="F22" s="2" t="n">
        <v>456</v>
      </c>
      <c r="G22" s="2" t="n">
        <v>449</v>
      </c>
      <c r="H22" s="2" t="n">
        <v>461</v>
      </c>
      <c r="I22" s="3" t="n">
        <f aca="false">AVERAGE(C22:H22)</f>
        <v>451.8</v>
      </c>
      <c r="J22" s="4"/>
      <c r="K22" s="5" t="n">
        <v>1105</v>
      </c>
      <c r="L22" s="5" t="n">
        <v>1093</v>
      </c>
      <c r="M22" s="5" t="n">
        <v>1086</v>
      </c>
      <c r="N22" s="6" t="n">
        <f aca="false">AVERAGE(K22:M22)</f>
        <v>1094.66666666667</v>
      </c>
    </row>
    <row r="23" customFormat="false" ht="13.2" hidden="false" customHeight="false" outlineLevel="0" collapsed="false">
      <c r="A23" s="1" t="s">
        <v>8</v>
      </c>
      <c r="C23" s="2" t="n">
        <v>221</v>
      </c>
      <c r="D23" s="2"/>
      <c r="E23" s="2" t="n">
        <v>231</v>
      </c>
      <c r="F23" s="2" t="n">
        <v>234</v>
      </c>
      <c r="G23" s="2" t="n">
        <v>232</v>
      </c>
      <c r="H23" s="2" t="n">
        <v>239</v>
      </c>
      <c r="I23" s="3" t="n">
        <f aca="false">AVERAGE(C23:H23)</f>
        <v>231.4</v>
      </c>
      <c r="J23" s="4"/>
      <c r="K23" s="5" t="n">
        <v>572</v>
      </c>
      <c r="L23" s="5" t="n">
        <v>562</v>
      </c>
      <c r="M23" s="5" t="n">
        <v>565</v>
      </c>
      <c r="N23" s="6" t="n">
        <f aca="false">AVERAGE(K23:M23)</f>
        <v>566.333333333333</v>
      </c>
    </row>
    <row r="24" customFormat="false" ht="13.2" hidden="false" customHeight="false" outlineLevel="0" collapsed="false">
      <c r="C24" s="2" t="n">
        <v>215</v>
      </c>
      <c r="D24" s="2"/>
      <c r="E24" s="2" t="n">
        <v>223</v>
      </c>
      <c r="F24" s="2" t="n">
        <v>230</v>
      </c>
      <c r="G24" s="2" t="n">
        <v>226</v>
      </c>
      <c r="H24" s="2" t="n">
        <v>236</v>
      </c>
      <c r="I24" s="3" t="n">
        <f aca="false">AVERAGE(C24:H24)</f>
        <v>226</v>
      </c>
      <c r="J24" s="4"/>
      <c r="K24" s="5" t="n">
        <v>566</v>
      </c>
      <c r="L24" s="5" t="n">
        <v>561</v>
      </c>
      <c r="M24" s="5" t="n">
        <v>560</v>
      </c>
      <c r="N24" s="6" t="n">
        <f aca="false">AVERAGE(K24:M24)</f>
        <v>562.333333333333</v>
      </c>
    </row>
    <row r="25" customFormat="false" ht="13.2" hidden="false" customHeight="false" outlineLevel="0" collapsed="false">
      <c r="C25" s="2" t="n">
        <v>221</v>
      </c>
      <c r="D25" s="2"/>
      <c r="E25" s="2" t="n">
        <v>225</v>
      </c>
      <c r="F25" s="2" t="n">
        <v>227</v>
      </c>
      <c r="G25" s="2" t="n">
        <v>223</v>
      </c>
      <c r="H25" s="2" t="n">
        <v>231</v>
      </c>
      <c r="I25" s="3" t="n">
        <f aca="false">AVERAGE(C25:H25)</f>
        <v>225.4</v>
      </c>
      <c r="J25" s="4"/>
      <c r="K25" s="5" t="n">
        <v>550</v>
      </c>
      <c r="L25" s="5" t="n">
        <v>547</v>
      </c>
      <c r="M25" s="5" t="n">
        <v>542</v>
      </c>
      <c r="N25" s="6" t="n">
        <f aca="false">AVERAGE(K25:M25)</f>
        <v>546.333333333333</v>
      </c>
    </row>
    <row r="26" customFormat="false" ht="13.2" hidden="false" customHeight="false" outlineLevel="0" collapsed="false">
      <c r="A26" s="7" t="s">
        <v>9</v>
      </c>
      <c r="B26" s="7"/>
      <c r="C26" s="8" t="n">
        <v>441</v>
      </c>
      <c r="D26" s="8"/>
      <c r="E26" s="8" t="n">
        <v>446</v>
      </c>
      <c r="F26" s="8" t="n">
        <v>449</v>
      </c>
      <c r="G26" s="8" t="n">
        <v>442</v>
      </c>
      <c r="H26" s="8" t="n">
        <v>454</v>
      </c>
      <c r="I26" s="3" t="n">
        <f aca="false">AVERAGE(C26:H26)</f>
        <v>446.4</v>
      </c>
      <c r="J26" s="9"/>
      <c r="K26" s="5" t="n">
        <v>1085</v>
      </c>
      <c r="L26" s="5" t="n">
        <v>1076</v>
      </c>
      <c r="M26" s="5" t="n">
        <v>1069</v>
      </c>
      <c r="N26" s="6" t="n">
        <f aca="false">AVERAGE(K26:M26)</f>
        <v>1076.66666666667</v>
      </c>
    </row>
    <row r="27" customFormat="false" ht="13.2" hidden="false" customHeight="false" outlineLevel="0" collapsed="false">
      <c r="A27" s="7"/>
      <c r="B27" s="7"/>
      <c r="C27" s="8" t="n">
        <v>450</v>
      </c>
      <c r="D27" s="8"/>
      <c r="E27" s="8" t="n">
        <v>452</v>
      </c>
      <c r="F27" s="8" t="n">
        <v>456</v>
      </c>
      <c r="G27" s="8" t="n">
        <v>448</v>
      </c>
      <c r="H27" s="8" t="n">
        <v>461</v>
      </c>
      <c r="I27" s="3" t="n">
        <f aca="false">AVERAGE(C27:H27)</f>
        <v>453.4</v>
      </c>
      <c r="J27" s="9"/>
      <c r="K27" s="5" t="n">
        <v>1100</v>
      </c>
      <c r="L27" s="5" t="n">
        <v>1096</v>
      </c>
      <c r="M27" s="5" t="n">
        <v>1087</v>
      </c>
      <c r="N27" s="6" t="n">
        <f aca="false">AVERAGE(K27:M27)</f>
        <v>1094.33333333333</v>
      </c>
    </row>
    <row r="28" customFormat="false" ht="13.2" hidden="false" customHeight="false" outlineLevel="0" collapsed="false">
      <c r="A28" s="7"/>
      <c r="B28" s="7"/>
      <c r="C28" s="8" t="n">
        <v>426</v>
      </c>
      <c r="D28" s="8"/>
      <c r="E28" s="8" t="n">
        <v>423</v>
      </c>
      <c r="F28" s="8" t="n">
        <v>430</v>
      </c>
      <c r="G28" s="8" t="n">
        <v>421</v>
      </c>
      <c r="H28" s="8" t="n">
        <v>431</v>
      </c>
      <c r="I28" s="3" t="n">
        <f aca="false">AVERAGE(C28:H28)</f>
        <v>426.2</v>
      </c>
      <c r="J28" s="9"/>
      <c r="K28" s="5" t="n">
        <v>1034</v>
      </c>
      <c r="L28" s="5" t="n">
        <v>1027</v>
      </c>
      <c r="M28" s="5" t="n">
        <v>1019</v>
      </c>
      <c r="N28" s="6" t="n">
        <f aca="false">AVERAGE(K28:M28)</f>
        <v>1026.66666666667</v>
      </c>
    </row>
    <row r="29" customFormat="false" ht="13.2" hidden="false" customHeight="false" outlineLevel="0" collapsed="false">
      <c r="A29" s="1" t="s">
        <v>10</v>
      </c>
      <c r="C29" s="2" t="n">
        <v>108</v>
      </c>
      <c r="D29" s="2"/>
      <c r="E29" s="2" t="n">
        <v>111</v>
      </c>
      <c r="F29" s="2" t="n">
        <v>112</v>
      </c>
      <c r="G29" s="2" t="n">
        <v>108</v>
      </c>
      <c r="H29" s="2" t="n">
        <v>112</v>
      </c>
      <c r="I29" s="3" t="n">
        <f aca="false">AVERAGE(C29:H29)</f>
        <v>110.2</v>
      </c>
      <c r="J29" s="4"/>
      <c r="K29" s="5" t="n">
        <v>283</v>
      </c>
      <c r="L29" s="5" t="n">
        <v>279</v>
      </c>
      <c r="M29" s="5" t="n">
        <v>280</v>
      </c>
      <c r="N29" s="6" t="n">
        <f aca="false">AVERAGE(K29:M29)</f>
        <v>280.666666666667</v>
      </c>
    </row>
    <row r="30" customFormat="false" ht="13.2" hidden="false" customHeight="false" outlineLevel="0" collapsed="false">
      <c r="C30" s="2" t="n">
        <v>114</v>
      </c>
      <c r="D30" s="2"/>
      <c r="E30" s="2" t="n">
        <v>115</v>
      </c>
      <c r="F30" s="2" t="n">
        <v>116</v>
      </c>
      <c r="G30" s="2" t="n">
        <v>113</v>
      </c>
      <c r="H30" s="2" t="n">
        <v>117</v>
      </c>
      <c r="I30" s="3" t="n">
        <f aca="false">AVERAGE(C30:H30)</f>
        <v>115</v>
      </c>
      <c r="J30" s="4"/>
      <c r="K30" s="5" t="n">
        <v>295</v>
      </c>
      <c r="L30" s="5" t="n">
        <v>292</v>
      </c>
      <c r="M30" s="5" t="n">
        <v>291</v>
      </c>
      <c r="N30" s="6" t="n">
        <f aca="false">AVERAGE(K30:M30)</f>
        <v>292.666666666667</v>
      </c>
    </row>
    <row r="31" customFormat="false" ht="13.2" hidden="false" customHeight="false" outlineLevel="0" collapsed="false">
      <c r="C31" s="2" t="n">
        <v>111</v>
      </c>
      <c r="D31" s="2"/>
      <c r="E31" s="2" t="n">
        <v>111</v>
      </c>
      <c r="F31" s="2" t="n">
        <v>111</v>
      </c>
      <c r="G31" s="2" t="n">
        <v>109</v>
      </c>
      <c r="H31" s="2" t="n">
        <v>114</v>
      </c>
      <c r="I31" s="3" t="n">
        <f aca="false">AVERAGE(C31:H31)</f>
        <v>111.2</v>
      </c>
      <c r="J31" s="4"/>
      <c r="K31" s="5" t="n">
        <v>282</v>
      </c>
      <c r="L31" s="5" t="n">
        <v>283</v>
      </c>
      <c r="M31" s="5" t="n">
        <v>280</v>
      </c>
      <c r="N31" s="6" t="n">
        <f aca="false">AVERAGE(K31:M31)</f>
        <v>281.666666666667</v>
      </c>
    </row>
    <row r="32" customFormat="false" ht="13.2" hidden="false" customHeight="false" outlineLevel="0" collapsed="false">
      <c r="A32" s="1" t="s">
        <v>11</v>
      </c>
      <c r="C32" s="2" t="n">
        <v>59</v>
      </c>
      <c r="D32" s="2"/>
      <c r="E32" s="2" t="n">
        <v>60</v>
      </c>
      <c r="F32" s="2" t="n">
        <v>60</v>
      </c>
      <c r="G32" s="2" t="n">
        <v>59</v>
      </c>
      <c r="H32" s="2" t="n">
        <v>60</v>
      </c>
      <c r="I32" s="3" t="n">
        <f aca="false">AVERAGE(C32:H32)</f>
        <v>59.6</v>
      </c>
      <c r="J32" s="4"/>
      <c r="K32" s="5" t="n">
        <v>165</v>
      </c>
      <c r="L32" s="5" t="n">
        <v>164</v>
      </c>
      <c r="M32" s="5" t="n">
        <v>163</v>
      </c>
      <c r="N32" s="6" t="n">
        <f aca="false">AVERAGE(K32:M32)</f>
        <v>164</v>
      </c>
    </row>
    <row r="33" customFormat="false" ht="13.2" hidden="false" customHeight="false" outlineLevel="0" collapsed="false">
      <c r="C33" s="2" t="n">
        <v>60</v>
      </c>
      <c r="D33" s="2"/>
      <c r="E33" s="2" t="n">
        <v>61</v>
      </c>
      <c r="F33" s="2" t="n">
        <v>62</v>
      </c>
      <c r="G33" s="2" t="n">
        <v>60</v>
      </c>
      <c r="H33" s="2" t="n">
        <v>61</v>
      </c>
      <c r="I33" s="3" t="n">
        <f aca="false">AVERAGE(C33:H33)</f>
        <v>60.8</v>
      </c>
      <c r="J33" s="4"/>
      <c r="K33" s="5" t="n">
        <v>170</v>
      </c>
      <c r="L33" s="5" t="n">
        <v>166</v>
      </c>
      <c r="M33" s="5" t="n">
        <v>168</v>
      </c>
      <c r="N33" s="6" t="n">
        <f aca="false">AVERAGE(K33:M33)</f>
        <v>168</v>
      </c>
    </row>
    <row r="34" customFormat="false" ht="13.2" hidden="false" customHeight="false" outlineLevel="0" collapsed="false">
      <c r="C34" s="2" t="n">
        <v>57</v>
      </c>
      <c r="D34" s="2"/>
      <c r="E34" s="2" t="n">
        <v>57</v>
      </c>
      <c r="F34" s="2" t="n">
        <v>57</v>
      </c>
      <c r="G34" s="2" t="n">
        <v>56</v>
      </c>
      <c r="H34" s="2" t="n">
        <v>58</v>
      </c>
      <c r="I34" s="3" t="n">
        <f aca="false">AVERAGE(C34:H34)</f>
        <v>57</v>
      </c>
      <c r="J34" s="4"/>
      <c r="K34" s="5" t="n">
        <v>159</v>
      </c>
      <c r="L34" s="5" t="n">
        <v>158</v>
      </c>
      <c r="M34" s="5" t="n">
        <v>159</v>
      </c>
      <c r="N34" s="6" t="n">
        <f aca="false">AVERAGE(K34:M34)</f>
        <v>158.666666666667</v>
      </c>
    </row>
    <row r="35" customFormat="false" ht="13.2" hidden="false" customHeight="false" outlineLevel="0" collapsed="false">
      <c r="A35" s="1" t="s">
        <v>12</v>
      </c>
      <c r="C35" s="2" t="n">
        <v>37</v>
      </c>
      <c r="D35" s="2"/>
      <c r="E35" s="2" t="n">
        <v>37</v>
      </c>
      <c r="F35" s="2" t="n">
        <v>37</v>
      </c>
      <c r="G35" s="2" t="n">
        <v>36</v>
      </c>
      <c r="H35" s="2" t="n">
        <v>37</v>
      </c>
      <c r="I35" s="3" t="n">
        <f aca="false">AVERAGE(C35:H35)</f>
        <v>36.8</v>
      </c>
      <c r="J35" s="4"/>
      <c r="K35" s="5" t="n">
        <v>112</v>
      </c>
      <c r="L35" s="5" t="n">
        <v>110</v>
      </c>
      <c r="M35" s="5" t="n">
        <v>111</v>
      </c>
      <c r="N35" s="6" t="n">
        <f aca="false">AVERAGE(K35:M35)</f>
        <v>111</v>
      </c>
    </row>
    <row r="36" customFormat="false" ht="13.2" hidden="false" customHeight="false" outlineLevel="0" collapsed="false">
      <c r="C36" s="2" t="n">
        <v>37</v>
      </c>
      <c r="D36" s="2"/>
      <c r="E36" s="2" t="n">
        <v>37</v>
      </c>
      <c r="F36" s="2" t="n">
        <v>38</v>
      </c>
      <c r="G36" s="2" t="n">
        <v>37</v>
      </c>
      <c r="H36" s="2" t="n">
        <v>37</v>
      </c>
      <c r="I36" s="3" t="n">
        <f aca="false">AVERAGE(C36:H36)</f>
        <v>37.2</v>
      </c>
      <c r="J36" s="4"/>
      <c r="K36" s="5" t="n">
        <v>111</v>
      </c>
      <c r="L36" s="5" t="n">
        <v>110</v>
      </c>
      <c r="M36" s="5" t="n">
        <v>109</v>
      </c>
      <c r="N36" s="6" t="n">
        <f aca="false">AVERAGE(K36:M36)</f>
        <v>110</v>
      </c>
    </row>
    <row r="37" customFormat="false" ht="13.2" hidden="false" customHeight="false" outlineLevel="0" collapsed="false">
      <c r="C37" s="2" t="n">
        <v>35</v>
      </c>
      <c r="D37" s="2"/>
      <c r="E37" s="2" t="n">
        <v>36</v>
      </c>
      <c r="F37" s="2" t="n">
        <v>36</v>
      </c>
      <c r="G37" s="2" t="n">
        <v>35</v>
      </c>
      <c r="H37" s="2" t="n">
        <v>36</v>
      </c>
      <c r="I37" s="3" t="n">
        <f aca="false">AVERAGE(C37:H37)</f>
        <v>35.6</v>
      </c>
      <c r="J37" s="4"/>
      <c r="K37" s="5" t="n">
        <v>108</v>
      </c>
      <c r="L37" s="5" t="n">
        <v>107</v>
      </c>
      <c r="M37" s="5" t="n">
        <v>107</v>
      </c>
      <c r="N37" s="6" t="n">
        <f aca="false">AVERAGE(K37:M37)</f>
        <v>107.333333333333</v>
      </c>
    </row>
    <row r="38" customFormat="false" ht="13.2" hidden="false" customHeight="false" outlineLevel="0" collapsed="false">
      <c r="A38" s="1" t="s">
        <v>13</v>
      </c>
      <c r="C38" s="10" t="n">
        <v>504.357</v>
      </c>
      <c r="D38" s="10"/>
      <c r="E38" s="10" t="n">
        <v>507.65</v>
      </c>
      <c r="F38" s="10" t="n">
        <v>508.348</v>
      </c>
      <c r="G38" s="10" t="n">
        <v>506.943</v>
      </c>
      <c r="H38" s="10" t="n">
        <v>510.417</v>
      </c>
      <c r="I38" s="3" t="n">
        <f aca="false">AVERAGE(C38:H38)</f>
        <v>507.543</v>
      </c>
      <c r="J38" s="3"/>
      <c r="K38" s="11" t="n">
        <v>1215.358</v>
      </c>
      <c r="L38" s="11" t="n">
        <v>1225.543</v>
      </c>
      <c r="M38" s="11" t="n">
        <v>1192.607</v>
      </c>
      <c r="N38" s="6" t="n">
        <f aca="false">AVERAGE(K38:M38)</f>
        <v>1211.16933333333</v>
      </c>
    </row>
    <row r="39" customFormat="false" ht="13.2" hidden="false" customHeight="false" outlineLevel="0" collapsed="false">
      <c r="C39" s="10" t="n">
        <v>456.874</v>
      </c>
      <c r="D39" s="10"/>
      <c r="E39" s="10" t="n">
        <v>459.938</v>
      </c>
      <c r="F39" s="10" t="n">
        <v>458.272</v>
      </c>
      <c r="G39" s="10" t="n">
        <v>457.372</v>
      </c>
      <c r="H39" s="10" t="n">
        <v>462.305</v>
      </c>
      <c r="I39" s="3" t="n">
        <f aca="false">AVERAGE(C39:H39)</f>
        <v>458.9522</v>
      </c>
      <c r="J39" s="3"/>
      <c r="K39" s="11" t="n">
        <v>1095.132</v>
      </c>
      <c r="L39" s="11" t="n">
        <v>1102.419</v>
      </c>
      <c r="M39" s="11" t="n">
        <v>1073.496</v>
      </c>
      <c r="N39" s="6" t="n">
        <f aca="false">AVERAGE(K39:M39)</f>
        <v>1090.349</v>
      </c>
    </row>
    <row r="40" customFormat="false" ht="13.2" hidden="false" customHeight="false" outlineLevel="0" collapsed="false">
      <c r="C40" s="10" t="n">
        <v>462.17</v>
      </c>
      <c r="D40" s="10"/>
      <c r="E40" s="10" t="n">
        <v>464.767</v>
      </c>
      <c r="F40" s="10" t="n">
        <v>461.422</v>
      </c>
      <c r="G40" s="10" t="n">
        <v>463.398</v>
      </c>
      <c r="H40" s="10" t="n">
        <v>465.952</v>
      </c>
      <c r="I40" s="3" t="n">
        <f aca="false">AVERAGE(C40:H40)</f>
        <v>463.5418</v>
      </c>
      <c r="J40" s="3"/>
      <c r="K40" s="11" t="n">
        <v>1107.444</v>
      </c>
      <c r="L40" s="11" t="n">
        <v>1114.251</v>
      </c>
      <c r="M40" s="11" t="n">
        <v>1084.732</v>
      </c>
      <c r="N40" s="6" t="n">
        <f aca="false">AVERAGE(K40:M40)</f>
        <v>1102.14233333333</v>
      </c>
    </row>
    <row r="41" customFormat="false" ht="13.2" hidden="false" customHeight="false" outlineLevel="0" collapsed="false">
      <c r="A41" s="1" t="s">
        <v>14</v>
      </c>
      <c r="C41" s="10" t="n">
        <v>118.862</v>
      </c>
      <c r="D41" s="10"/>
      <c r="E41" s="10" t="n">
        <v>118.545</v>
      </c>
      <c r="F41" s="10" t="n">
        <v>118.344</v>
      </c>
      <c r="G41" s="10" t="n">
        <v>117.954</v>
      </c>
      <c r="H41" s="10" t="n">
        <v>120.638</v>
      </c>
      <c r="I41" s="3" t="n">
        <f aca="false">AVERAGE(C41:H41)</f>
        <v>118.8686</v>
      </c>
      <c r="J41" s="3"/>
      <c r="K41" s="11" t="n">
        <v>298.214</v>
      </c>
      <c r="L41" s="11" t="n">
        <v>300.651</v>
      </c>
      <c r="M41" s="11" t="n">
        <v>291.276</v>
      </c>
      <c r="N41" s="6" t="n">
        <f aca="false">AVERAGE(K41:M41)</f>
        <v>296.713666666667</v>
      </c>
    </row>
    <row r="42" customFormat="false" ht="13.2" hidden="false" customHeight="false" outlineLevel="0" collapsed="false">
      <c r="C42" s="10" t="n">
        <v>118.441</v>
      </c>
      <c r="D42" s="10"/>
      <c r="E42" s="10" t="n">
        <v>119.174</v>
      </c>
      <c r="F42" s="10" t="n">
        <v>119.743</v>
      </c>
      <c r="G42" s="10" t="n">
        <v>119.373</v>
      </c>
      <c r="H42" s="10" t="n">
        <v>120.229</v>
      </c>
      <c r="I42" s="3" t="n">
        <f aca="false">AVERAGE(C42:H42)</f>
        <v>119.392</v>
      </c>
      <c r="J42" s="3"/>
      <c r="K42" s="11" t="n">
        <v>297.588</v>
      </c>
      <c r="L42" s="11" t="n">
        <v>299.937</v>
      </c>
      <c r="M42" s="11" t="n">
        <v>291.23</v>
      </c>
      <c r="N42" s="6" t="n">
        <f aca="false">AVERAGE(K42:M42)</f>
        <v>296.251666666667</v>
      </c>
    </row>
    <row r="43" customFormat="false" ht="13.2" hidden="false" customHeight="false" outlineLevel="0" collapsed="false">
      <c r="C43" s="10" t="n">
        <v>121.351</v>
      </c>
      <c r="D43" s="10"/>
      <c r="E43" s="10" t="n">
        <v>120.814</v>
      </c>
      <c r="F43" s="10" t="n">
        <v>121.232</v>
      </c>
      <c r="G43" s="10" t="n">
        <v>120.921</v>
      </c>
      <c r="H43" s="10" t="n">
        <v>121.982</v>
      </c>
      <c r="I43" s="3" t="n">
        <f aca="false">AVERAGE(C43:H43)</f>
        <v>121.26</v>
      </c>
      <c r="J43" s="3"/>
      <c r="K43" s="11" t="n">
        <v>299.765</v>
      </c>
      <c r="L43" s="11" t="n">
        <v>300.252</v>
      </c>
      <c r="M43" s="11" t="n">
        <v>292.244</v>
      </c>
      <c r="N43" s="6" t="n">
        <f aca="false">AVERAGE(K43:M43)</f>
        <v>297.420333333333</v>
      </c>
    </row>
    <row r="44" customFormat="false" ht="13.2" hidden="false" customHeight="false" outlineLevel="0" collapsed="false">
      <c r="A44" s="1" t="s">
        <v>15</v>
      </c>
      <c r="C44" s="10" t="n">
        <v>65.194</v>
      </c>
      <c r="D44" s="10"/>
      <c r="E44" s="10" t="n">
        <v>64.975</v>
      </c>
      <c r="F44" s="10" t="n">
        <v>65.193</v>
      </c>
      <c r="G44" s="10" t="n">
        <v>65.439</v>
      </c>
      <c r="H44" s="10" t="n">
        <v>65.743</v>
      </c>
      <c r="I44" s="3" t="n">
        <f aca="false">AVERAGE(C44:H44)</f>
        <v>65.3088</v>
      </c>
      <c r="J44" s="3"/>
      <c r="K44" s="11" t="n">
        <v>174.004</v>
      </c>
      <c r="L44" s="11" t="n">
        <v>173.833</v>
      </c>
      <c r="M44" s="11" t="n">
        <v>170.331</v>
      </c>
      <c r="N44" s="6" t="n">
        <f aca="false">AVERAGE(K44:M44)</f>
        <v>172.722666666667</v>
      </c>
    </row>
    <row r="45" customFormat="false" ht="13.2" hidden="false" customHeight="false" outlineLevel="0" collapsed="false">
      <c r="C45" s="10" t="n">
        <v>66.922</v>
      </c>
      <c r="D45" s="10"/>
      <c r="E45" s="10" t="n">
        <v>67.109</v>
      </c>
      <c r="F45" s="10" t="n">
        <v>66.749</v>
      </c>
      <c r="G45" s="10" t="n">
        <v>67.464</v>
      </c>
      <c r="H45" s="10" t="n">
        <v>67.152</v>
      </c>
      <c r="I45" s="3" t="n">
        <f aca="false">AVERAGE(C45:H45)</f>
        <v>67.0792</v>
      </c>
      <c r="J45" s="3"/>
      <c r="K45" s="11" t="n">
        <v>180.425</v>
      </c>
      <c r="L45" s="11" t="n">
        <v>180.036</v>
      </c>
      <c r="M45" s="11" t="n">
        <v>175.531</v>
      </c>
      <c r="N45" s="6" t="n">
        <f aca="false">AVERAGE(K45:M45)</f>
        <v>178.664</v>
      </c>
    </row>
    <row r="46" customFormat="false" ht="13.2" hidden="false" customHeight="false" outlineLevel="0" collapsed="false">
      <c r="C46" s="10" t="n">
        <v>65.812</v>
      </c>
      <c r="D46" s="10"/>
      <c r="E46" s="10" t="n">
        <v>66.227</v>
      </c>
      <c r="F46" s="10" t="n">
        <v>66.143</v>
      </c>
      <c r="G46" s="10" t="n">
        <v>66.051</v>
      </c>
      <c r="H46" s="10" t="n">
        <v>66.424</v>
      </c>
      <c r="I46" s="3" t="n">
        <f aca="false">AVERAGE(C46:H46)</f>
        <v>66.1314</v>
      </c>
      <c r="J46" s="3"/>
      <c r="K46" s="11" t="n">
        <v>177.739</v>
      </c>
      <c r="L46" s="11" t="n">
        <v>179.583</v>
      </c>
      <c r="M46" s="11" t="n">
        <v>172.941</v>
      </c>
      <c r="N46" s="6" t="n">
        <f aca="false">AVERAGE(K46:M46)</f>
        <v>176.754333333333</v>
      </c>
    </row>
    <row r="47" customFormat="false" ht="13.2" hidden="false" customHeight="false" outlineLevel="0" collapsed="false">
      <c r="A47" s="1" t="s">
        <v>16</v>
      </c>
      <c r="C47" s="10" t="n">
        <v>42.005</v>
      </c>
      <c r="D47" s="10"/>
      <c r="E47" s="10" t="n">
        <v>42.017</v>
      </c>
      <c r="F47" s="10" t="n">
        <v>42.315</v>
      </c>
      <c r="G47" s="10" t="n">
        <v>42.77</v>
      </c>
      <c r="H47" s="10" t="n">
        <v>43.101</v>
      </c>
      <c r="I47" s="3" t="n">
        <f aca="false">AVERAGE(C47:H47)</f>
        <v>42.4416</v>
      </c>
      <c r="J47" s="3"/>
      <c r="K47" s="11" t="n">
        <v>121.779</v>
      </c>
      <c r="L47" s="11" t="n">
        <v>121.742</v>
      </c>
      <c r="M47" s="11" t="n">
        <v>120.419</v>
      </c>
      <c r="N47" s="6" t="n">
        <f aca="false">AVERAGE(K47:M47)</f>
        <v>121.313333333333</v>
      </c>
    </row>
    <row r="48" customFormat="false" ht="13.2" hidden="false" customHeight="false" outlineLevel="0" collapsed="false">
      <c r="C48" s="10" t="n">
        <v>41.721</v>
      </c>
      <c r="D48" s="10"/>
      <c r="E48" s="10" t="n">
        <v>42.431</v>
      </c>
      <c r="F48" s="10" t="n">
        <v>41.736</v>
      </c>
      <c r="G48" s="10" t="n">
        <v>42.407</v>
      </c>
      <c r="H48" s="10" t="n">
        <v>42.208</v>
      </c>
      <c r="I48" s="3" t="n">
        <f aca="false">AVERAGE(C48:H48)</f>
        <v>42.1006</v>
      </c>
      <c r="J48" s="3"/>
      <c r="K48" s="11" t="n">
        <v>122.177</v>
      </c>
      <c r="L48" s="11" t="n">
        <v>123.266</v>
      </c>
      <c r="M48" s="11" t="n">
        <v>118.031</v>
      </c>
      <c r="N48" s="6" t="n">
        <f aca="false">AVERAGE(K48:M48)</f>
        <v>121.158</v>
      </c>
    </row>
    <row r="49" customFormat="false" ht="13.2" hidden="false" customHeight="false" outlineLevel="0" collapsed="false">
      <c r="C49" s="10" t="n">
        <v>41.689</v>
      </c>
      <c r="D49" s="10"/>
      <c r="E49" s="10" t="n">
        <v>41.999</v>
      </c>
      <c r="F49" s="10" t="n">
        <v>42.408</v>
      </c>
      <c r="G49" s="10" t="n">
        <v>42.132</v>
      </c>
      <c r="H49" s="10" t="n">
        <v>42.219</v>
      </c>
      <c r="I49" s="3" t="n">
        <f aca="false">AVERAGE(C49:H49)</f>
        <v>42.0894</v>
      </c>
      <c r="J49" s="3"/>
      <c r="K49" s="11" t="n">
        <v>122.091</v>
      </c>
      <c r="L49" s="11" t="n">
        <v>122.531</v>
      </c>
      <c r="M49" s="11" t="n">
        <v>120.452</v>
      </c>
      <c r="N49" s="6" t="n">
        <f aca="false">AVERAGE(K49:M49)</f>
        <v>121.691333333333</v>
      </c>
    </row>
    <row r="52" customFormat="false" ht="13.2" hidden="false" customHeight="false" outlineLevel="0" collapsed="false">
      <c r="C52" s="12"/>
      <c r="D52" s="12"/>
    </row>
    <row r="53" customFormat="false" ht="13.2" hidden="false" customHeight="false" outlineLevel="0" collapsed="false">
      <c r="C53" s="12" t="s">
        <v>17</v>
      </c>
      <c r="D53" s="12"/>
      <c r="E53" s="1" t="s">
        <v>18</v>
      </c>
      <c r="G53" s="1" t="s">
        <v>19</v>
      </c>
      <c r="H53" s="1" t="s">
        <v>20</v>
      </c>
      <c r="I53" s="1" t="s">
        <v>21</v>
      </c>
      <c r="J53" s="1" t="s">
        <v>22</v>
      </c>
    </row>
    <row r="54" customFormat="false" ht="13.2" hidden="false" customHeight="false" outlineLevel="0" collapsed="false">
      <c r="C54" s="12"/>
      <c r="D54" s="12"/>
    </row>
    <row r="55" customFormat="false" ht="13.2" hidden="false" customHeight="false" outlineLevel="0" collapsed="false">
      <c r="A55" s="1" t="s">
        <v>1</v>
      </c>
      <c r="B55" s="1" t="n">
        <v>1</v>
      </c>
      <c r="C55" s="12" t="n">
        <v>2285</v>
      </c>
      <c r="D55" s="12"/>
      <c r="E55" s="6" t="n">
        <v>5880.33333333333</v>
      </c>
    </row>
    <row r="56" customFormat="false" ht="13.2" hidden="false" customHeight="false" outlineLevel="0" collapsed="false">
      <c r="A56" s="1" t="s">
        <v>2</v>
      </c>
      <c r="B56" s="1" t="n">
        <v>2</v>
      </c>
      <c r="C56" s="12" t="n">
        <v>810</v>
      </c>
      <c r="D56" s="12"/>
      <c r="E56" s="6" t="n">
        <v>1996.33333333333</v>
      </c>
      <c r="G56" s="6" t="n">
        <v>2</v>
      </c>
    </row>
    <row r="57" customFormat="false" ht="13.2" hidden="false" customHeight="false" outlineLevel="0" collapsed="false">
      <c r="A57" s="7" t="s">
        <v>3</v>
      </c>
      <c r="B57" s="1" t="n">
        <v>8</v>
      </c>
      <c r="C57" s="12" t="n">
        <v>424.8</v>
      </c>
      <c r="D57" s="12"/>
      <c r="E57" s="6" t="n">
        <v>1021</v>
      </c>
      <c r="G57" s="6" t="n">
        <v>4</v>
      </c>
    </row>
    <row r="58" customFormat="false" ht="13.2" hidden="false" customHeight="false" outlineLevel="0" collapsed="false">
      <c r="A58" s="1" t="s">
        <v>4</v>
      </c>
      <c r="B58" s="1" t="n">
        <v>16</v>
      </c>
      <c r="C58" s="12" t="n">
        <v>221</v>
      </c>
      <c r="D58" s="12"/>
      <c r="E58" s="6" t="n">
        <v>540</v>
      </c>
      <c r="G58" s="6" t="n">
        <v>5</v>
      </c>
    </row>
    <row r="59" customFormat="false" ht="13.2" hidden="false" customHeight="false" outlineLevel="0" collapsed="false">
      <c r="A59" s="1" t="s">
        <v>5</v>
      </c>
      <c r="B59" s="1" t="n">
        <v>1</v>
      </c>
      <c r="C59" s="12" t="n">
        <v>2347.2</v>
      </c>
      <c r="D59" s="12"/>
      <c r="E59" s="6" t="n">
        <v>6062.66666666667</v>
      </c>
      <c r="G59" s="6" t="n">
        <v>6</v>
      </c>
    </row>
    <row r="60" customFormat="false" ht="13.2" hidden="false" customHeight="false" outlineLevel="0" collapsed="false">
      <c r="A60" s="1" t="s">
        <v>6</v>
      </c>
      <c r="B60" s="1" t="n">
        <v>2</v>
      </c>
      <c r="C60" s="12" t="n">
        <v>847.4</v>
      </c>
      <c r="D60" s="12"/>
      <c r="E60" s="6" t="n">
        <v>2109</v>
      </c>
    </row>
    <row r="61" customFormat="false" ht="13.2" hidden="false" customHeight="false" outlineLevel="0" collapsed="false">
      <c r="A61" s="1" t="s">
        <v>7</v>
      </c>
      <c r="B61" s="1" t="n">
        <v>8</v>
      </c>
      <c r="C61" s="12" t="n">
        <v>424</v>
      </c>
      <c r="D61" s="12"/>
      <c r="E61" s="6" t="n">
        <v>1031.66666666667</v>
      </c>
    </row>
    <row r="62" customFormat="false" ht="13.2" hidden="false" customHeight="false" outlineLevel="0" collapsed="false">
      <c r="A62" s="1" t="s">
        <v>8</v>
      </c>
      <c r="B62" s="1" t="n">
        <v>16</v>
      </c>
      <c r="C62" s="12" t="n">
        <v>231.4</v>
      </c>
      <c r="D62" s="12"/>
      <c r="E62" s="6" t="n">
        <v>566.333333333333</v>
      </c>
    </row>
    <row r="63" customFormat="false" ht="13.2" hidden="false" customHeight="false" outlineLevel="0" collapsed="false">
      <c r="A63" s="7" t="s">
        <v>9</v>
      </c>
      <c r="B63" s="1" t="n">
        <v>1</v>
      </c>
      <c r="C63" s="12" t="n">
        <v>446.4</v>
      </c>
      <c r="D63" s="12"/>
      <c r="E63" s="6" t="n">
        <v>1076.66666666667</v>
      </c>
    </row>
    <row r="64" customFormat="false" ht="13.2" hidden="false" customHeight="false" outlineLevel="0" collapsed="false">
      <c r="A64" s="1" t="s">
        <v>10</v>
      </c>
      <c r="B64" s="1" t="n">
        <v>2</v>
      </c>
      <c r="C64" s="12" t="n">
        <v>110.2</v>
      </c>
      <c r="D64" s="12"/>
      <c r="E64" s="6" t="n">
        <v>280.666666666667</v>
      </c>
    </row>
    <row r="65" customFormat="false" ht="13.2" hidden="false" customHeight="false" outlineLevel="0" collapsed="false">
      <c r="A65" s="1" t="s">
        <v>11</v>
      </c>
      <c r="B65" s="1" t="n">
        <v>8</v>
      </c>
      <c r="C65" s="12" t="n">
        <v>59.6</v>
      </c>
      <c r="D65" s="12"/>
      <c r="E65" s="6" t="n">
        <v>164</v>
      </c>
    </row>
    <row r="66" customFormat="false" ht="13.2" hidden="false" customHeight="false" outlineLevel="0" collapsed="false">
      <c r="A66" s="1" t="s">
        <v>12</v>
      </c>
      <c r="B66" s="1" t="n">
        <v>16</v>
      </c>
      <c r="C66" s="12" t="n">
        <v>36.8</v>
      </c>
      <c r="D66" s="12"/>
      <c r="E66" s="6" t="n">
        <v>111</v>
      </c>
    </row>
    <row r="67" customFormat="false" ht="13.2" hidden="false" customHeight="false" outlineLevel="0" collapsed="false">
      <c r="A67" s="1" t="s">
        <v>13</v>
      </c>
      <c r="B67" s="1" t="n">
        <v>1</v>
      </c>
      <c r="C67" s="12" t="n">
        <v>507.543</v>
      </c>
      <c r="D67" s="12"/>
      <c r="E67" s="6" t="n">
        <v>1211.16933333333</v>
      </c>
    </row>
    <row r="68" customFormat="false" ht="13.2" hidden="false" customHeight="false" outlineLevel="0" collapsed="false">
      <c r="A68" s="1" t="s">
        <v>14</v>
      </c>
      <c r="B68" s="1" t="n">
        <v>2</v>
      </c>
      <c r="C68" s="12" t="n">
        <v>118.8686</v>
      </c>
      <c r="D68" s="12"/>
      <c r="E68" s="6" t="n">
        <v>296.713666666667</v>
      </c>
    </row>
    <row r="69" customFormat="false" ht="13.2" hidden="false" customHeight="false" outlineLevel="0" collapsed="false">
      <c r="A69" s="1" t="s">
        <v>15</v>
      </c>
      <c r="B69" s="1" t="n">
        <v>8</v>
      </c>
      <c r="C69" s="12" t="n">
        <v>65.3088</v>
      </c>
      <c r="D69" s="12"/>
      <c r="E69" s="6" t="n">
        <v>172.722666666667</v>
      </c>
    </row>
    <row r="70" customFormat="false" ht="13.2" hidden="false" customHeight="false" outlineLevel="0" collapsed="false">
      <c r="A70" s="1" t="s">
        <v>16</v>
      </c>
      <c r="B70" s="1" t="n">
        <v>16</v>
      </c>
      <c r="C70" s="12" t="n">
        <v>42.4416</v>
      </c>
      <c r="D70" s="12"/>
      <c r="E70" s="6" t="n">
        <v>121.31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18:55Z</dcterms:created>
  <dc:creator>spotter</dc:creator>
  <dc:description/>
  <dc:language>en-US</dc:language>
  <cp:lastModifiedBy>rotor</cp:lastModifiedBy>
  <dcterms:modified xsi:type="dcterms:W3CDTF">2006-07-21T12:23:59Z</dcterms:modified>
  <cp:revision>0</cp:revision>
  <dc:subject/>
  <dc:title/>
</cp:coreProperties>
</file>