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Диаграмма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Ala-32</t>
  </si>
  <si>
    <t xml:space="preserve">ДЖИН</t>
  </si>
  <si>
    <t xml:space="preserve">промеряли через 24 часа после раскапывания</t>
  </si>
  <si>
    <t xml:space="preserve">коэффициенты сбиты</t>
  </si>
  <si>
    <t xml:space="preserve">коэффициенты восстановлены</t>
  </si>
  <si>
    <t xml:space="preserve">переставлены местами mQ-2full 1 и 2</t>
  </si>
  <si>
    <t xml:space="preserve">коэффициенты обнулены</t>
  </si>
  <si>
    <t xml:space="preserve">mQ-2-full</t>
  </si>
  <si>
    <t xml:space="preserve">TE-2-full</t>
  </si>
  <si>
    <t xml:space="preserve">mQ-5-full</t>
  </si>
  <si>
    <t xml:space="preserve">TE-5-full</t>
  </si>
  <si>
    <t xml:space="preserve">mQ-6--full</t>
  </si>
  <si>
    <t xml:space="preserve">TE-6-full</t>
  </si>
  <si>
    <t xml:space="preserve">mQ-2-10min-Oil</t>
  </si>
  <si>
    <t xml:space="preserve">TE-2-10min-Oil</t>
  </si>
  <si>
    <t xml:space="preserve">mQ-5-10min-Oil</t>
  </si>
  <si>
    <t xml:space="preserve">TE-5-10min-Oil</t>
  </si>
  <si>
    <t xml:space="preserve">mQ-6-10min-Oil</t>
  </si>
  <si>
    <t xml:space="preserve">TE-6-10min-Oil</t>
  </si>
  <si>
    <t xml:space="preserve">промеряли сразу после раскапывания</t>
  </si>
  <si>
    <t xml:space="preserve">через 24 часа после раскапывания</t>
  </si>
  <si>
    <t xml:space="preserve">через 24 часа после раскапывания + после 10мин прогрева</t>
  </si>
  <si>
    <t xml:space="preserve">полный цикл ПЦР</t>
  </si>
  <si>
    <t xml:space="preserve">промеряли после прогрева 10 мин 95С</t>
  </si>
  <si>
    <t xml:space="preserve">сразу после раскапывания</t>
  </si>
  <si>
    <t xml:space="preserve">калиброванный</t>
  </si>
  <si>
    <t xml:space="preserve">среднее</t>
  </si>
  <si>
    <t xml:space="preserve">НЕкалиброванный</t>
  </si>
  <si>
    <t xml:space="preserve">TE-2</t>
  </si>
  <si>
    <t xml:space="preserve">TE-4</t>
  </si>
  <si>
    <t xml:space="preserve">TE-5</t>
  </si>
  <si>
    <t xml:space="preserve">TE-6</t>
  </si>
  <si>
    <t xml:space="preserve">TE-oil-2</t>
  </si>
  <si>
    <t xml:space="preserve">TE-full-2</t>
  </si>
  <si>
    <t xml:space="preserve">TE-oil-4</t>
  </si>
  <si>
    <t xml:space="preserve">TE-full-4</t>
  </si>
  <si>
    <t xml:space="preserve">TE-oil-5</t>
  </si>
  <si>
    <t xml:space="preserve">TE-full-5</t>
  </si>
  <si>
    <t xml:space="preserve">TE-oil-6</t>
  </si>
  <si>
    <t xml:space="preserve">TE-full-6</t>
  </si>
  <si>
    <t xml:space="preserve">mQ-2</t>
  </si>
  <si>
    <t xml:space="preserve">mQ-4</t>
  </si>
  <si>
    <t xml:space="preserve">mQ-5</t>
  </si>
  <si>
    <t xml:space="preserve">mQ-6</t>
  </si>
  <si>
    <t xml:space="preserve">mQ-oil-2</t>
  </si>
  <si>
    <t xml:space="preserve">mQ-full-2</t>
  </si>
  <si>
    <t xml:space="preserve">mQ-oil-4</t>
  </si>
  <si>
    <t xml:space="preserve">mQ-full-4</t>
  </si>
  <si>
    <t xml:space="preserve">mQ-oil-5</t>
  </si>
  <si>
    <t xml:space="preserve">mQ-full-5</t>
  </si>
  <si>
    <t xml:space="preserve">mQ-oil--6</t>
  </si>
  <si>
    <t xml:space="preserve">mQ-full-6</t>
  </si>
  <si>
    <t xml:space="preserve">калиброваный</t>
  </si>
  <si>
    <t xml:space="preserve">некалиброваный</t>
  </si>
  <si>
    <t xml:space="preserve">Джин</t>
  </si>
  <si>
    <t xml:space="preserve">24 часа</t>
  </si>
  <si>
    <t xml:space="preserve">10 мин t</t>
  </si>
  <si>
    <t xml:space="preserve">TE</t>
  </si>
  <si>
    <t xml:space="preserve">MQ</t>
  </si>
  <si>
    <t xml:space="preserve">TE-oil</t>
  </si>
  <si>
    <t xml:space="preserve">MQ-oil</t>
  </si>
  <si>
    <t xml:space="preserve">TE-full</t>
  </si>
  <si>
    <t xml:space="preserve">MQ-full</t>
  </si>
  <si>
    <t xml:space="preserve">Джин-ТЕ</t>
  </si>
  <si>
    <t xml:space="preserve">Джин-MQ</t>
  </si>
  <si>
    <t xml:space="preserve">Джин-ТЕ-oil</t>
  </si>
  <si>
    <t xml:space="preserve">Джин-MQ-oil</t>
  </si>
  <si>
    <t xml:space="preserve">Джин-ТЕ-full</t>
  </si>
  <si>
    <t xml:space="preserve">Джин-MQ-full</t>
  </si>
  <si>
    <t xml:space="preserve">калиб</t>
  </si>
  <si>
    <t xml:space="preserve">некалиб</t>
  </si>
  <si>
    <t xml:space="preserve">mQ-oil-full</t>
  </si>
  <si>
    <t xml:space="preserve">TE-oil-full</t>
  </si>
  <si>
    <t xml:space="preserve">mQ-oil</t>
  </si>
  <si>
    <t xml:space="preserve">mQ-10min</t>
  </si>
  <si>
    <t xml:space="preserve">TE-10min</t>
  </si>
  <si>
    <t xml:space="preserve">m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b val="true"/>
      <sz val="11.25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3!$L$5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5:$B$8</c:f>
              <c:numCache>
                <c:formatCode>General</c:formatCode>
                <c:ptCount val="4"/>
                <c:pt idx="0">
                  <c:v>2285</c:v>
                </c:pt>
                <c:pt idx="1">
                  <c:v>810</c:v>
                </c:pt>
                <c:pt idx="2">
                  <c:v>424.8</c:v>
                </c:pt>
                <c:pt idx="3">
                  <c:v>2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L$6</c:f>
              <c:strCache>
                <c:ptCount val="1"/>
                <c:pt idx="0">
                  <c:v>TE-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9:$B$12</c:f>
              <c:numCache>
                <c:formatCode>General</c:formatCode>
                <c:ptCount val="4"/>
                <c:pt idx="0">
                  <c:v>2347.2</c:v>
                </c:pt>
                <c:pt idx="1">
                  <c:v>847.4</c:v>
                </c:pt>
                <c:pt idx="2">
                  <c:v>424</c:v>
                </c:pt>
                <c:pt idx="3">
                  <c:v>231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L$7</c:f>
              <c:strCache>
                <c:ptCount val="1"/>
                <c:pt idx="0">
                  <c:v>TE-f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25:$B$28</c:f>
              <c:numCache>
                <c:formatCode>General</c:formatCode>
                <c:ptCount val="4"/>
                <c:pt idx="0">
                  <c:v>2275.1818</c:v>
                </c:pt>
                <c:pt idx="1">
                  <c:v>830.6454</c:v>
                </c:pt>
                <c:pt idx="2">
                  <c:v>423.4084</c:v>
                </c:pt>
                <c:pt idx="3">
                  <c:v>222.74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M$5</c:f>
              <c:strCache>
                <c:ptCount val="1"/>
                <c:pt idx="0">
                  <c:v>M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13:$B$16</c:f>
              <c:numCache>
                <c:formatCode>General</c:formatCode>
                <c:ptCount val="4"/>
                <c:pt idx="0">
                  <c:v>446.4</c:v>
                </c:pt>
                <c:pt idx="1">
                  <c:v>110.2</c:v>
                </c:pt>
                <c:pt idx="2">
                  <c:v>59.6</c:v>
                </c:pt>
                <c:pt idx="3">
                  <c:v>36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M$6</c:f>
              <c:strCache>
                <c:ptCount val="1"/>
                <c:pt idx="0">
                  <c:v>MQ-oi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17:$B$20</c:f>
              <c:numCache>
                <c:formatCode>General</c:formatCode>
                <c:ptCount val="4"/>
                <c:pt idx="0">
                  <c:v>507.543</c:v>
                </c:pt>
                <c:pt idx="1">
                  <c:v>118.8686</c:v>
                </c:pt>
                <c:pt idx="2">
                  <c:v>65.3088</c:v>
                </c:pt>
                <c:pt idx="3">
                  <c:v>42.44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3!$M$7</c:f>
              <c:strCache>
                <c:ptCount val="1"/>
                <c:pt idx="0">
                  <c:v>MQ-fu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B$30:$B$33</c:f>
              <c:numCache>
                <c:formatCode>General</c:formatCode>
                <c:ptCount val="4"/>
                <c:pt idx="0">
                  <c:v>280.2682</c:v>
                </c:pt>
                <c:pt idx="1">
                  <c:v>85.763</c:v>
                </c:pt>
                <c:pt idx="2">
                  <c:v>60.1354</c:v>
                </c:pt>
                <c:pt idx="3">
                  <c:v>40.58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3!$A$42</c:f>
              <c:strCache>
                <c:ptCount val="1"/>
                <c:pt idx="0">
                  <c:v>mQ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42</c:f>
              <c:numCache>
                <c:formatCode>General</c:formatCode>
                <c:ptCount val="1"/>
                <c:pt idx="0">
                  <c:v>17.84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3!$A$43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43</c:f>
              <c:numCache>
                <c:formatCode>General</c:formatCode>
                <c:ptCount val="1"/>
                <c:pt idx="0">
                  <c:v>17.88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Лист3!$A$38</c:f>
              <c:strCache>
                <c:ptCount val="1"/>
                <c:pt idx="0">
                  <c:v>mQ-oi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38</c:f>
              <c:numCache>
                <c:formatCode>General</c:formatCode>
                <c:ptCount val="1"/>
                <c:pt idx="0">
                  <c:v>23.0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Лист3!$A$39</c:f>
              <c:strCache>
                <c:ptCount val="1"/>
                <c:pt idx="0">
                  <c:v>TE-o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39</c:f>
              <c:numCache>
                <c:formatCode>General</c:formatCode>
                <c:ptCount val="1"/>
                <c:pt idx="0">
                  <c:v>26.5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Лист3!$A$36</c:f>
              <c:strCache>
                <c:ptCount val="1"/>
                <c:pt idx="0">
                  <c:v>mQ-oil-ful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36</c:f>
              <c:numCache>
                <c:formatCode>General</c:formatCode>
                <c:ptCount val="1"/>
                <c:pt idx="0">
                  <c:v>23.841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Лист3!$A$37</c:f>
              <c:strCache>
                <c:ptCount val="1"/>
                <c:pt idx="0">
                  <c:v>TE-oil-ful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36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Лист3!$B$37</c:f>
              <c:numCache>
                <c:formatCode>General</c:formatCode>
                <c:ptCount val="1"/>
                <c:pt idx="0">
                  <c:v>40.323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Лист3!$L$15</c:f>
              <c:strCache>
                <c:ptCount val="1"/>
                <c:pt idx="0">
                  <c:v>Джин-Т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H$5:$H$8</c:f>
              <c:numCache>
                <c:formatCode>General</c:formatCode>
                <c:ptCount val="4"/>
                <c:pt idx="0">
                  <c:v>3040</c:v>
                </c:pt>
                <c:pt idx="1">
                  <c:v>855.333333333333</c:v>
                </c:pt>
                <c:pt idx="2">
                  <c:v>441.333333333333</c:v>
                </c:pt>
                <c:pt idx="3">
                  <c:v>227.666666666667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Лист3!$L$16</c:f>
              <c:strCache>
                <c:ptCount val="1"/>
                <c:pt idx="0">
                  <c:v>Джин-ТЕ-oi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H$9:$H$12</c:f>
              <c:numCache>
                <c:formatCode>General</c:formatCode>
                <c:ptCount val="4"/>
                <c:pt idx="0">
                  <c:v>3034.33333333333</c:v>
                </c:pt>
                <c:pt idx="1">
                  <c:v>874.333333333333</c:v>
                </c:pt>
                <c:pt idx="2">
                  <c:v>437.333333333333</c:v>
                </c:pt>
                <c:pt idx="3">
                  <c:v>22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Лист3!$L$17</c:f>
              <c:strCache>
                <c:ptCount val="1"/>
                <c:pt idx="0">
                  <c:v>Джин-ТЕ-ful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D$25:$D$28</c:f>
              <c:numCache>
                <c:formatCode>General</c:formatCode>
                <c:ptCount val="4"/>
                <c:pt idx="0">
                  <c:v>3045.66666666667</c:v>
                </c:pt>
                <c:pt idx="1">
                  <c:v>932.333333333333</c:v>
                </c:pt>
                <c:pt idx="2">
                  <c:v>460.333333333333</c:v>
                </c:pt>
                <c:pt idx="3">
                  <c:v>22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Лист3!$N$15</c:f>
              <c:strCache>
                <c:ptCount val="1"/>
                <c:pt idx="0">
                  <c:v>Джин-MQ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H$13:$H$16</c:f>
              <c:numCache>
                <c:formatCode>General</c:formatCode>
                <c:ptCount val="4"/>
                <c:pt idx="0">
                  <c:v>415</c:v>
                </c:pt>
                <c:pt idx="1">
                  <c:v>105</c:v>
                </c:pt>
                <c:pt idx="2">
                  <c:v>65</c:v>
                </c:pt>
                <c:pt idx="3">
                  <c:v>4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Лист3!$N$16</c:f>
              <c:strCache>
                <c:ptCount val="1"/>
                <c:pt idx="0">
                  <c:v>Джин-MQ-o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H$17:$H$20</c:f>
              <c:numCache>
                <c:formatCode>General</c:formatCode>
                <c:ptCount val="4"/>
                <c:pt idx="0">
                  <c:v>489.333333333333</c:v>
                </c:pt>
                <c:pt idx="1">
                  <c:v>116</c:v>
                </c:pt>
                <c:pt idx="2">
                  <c:v>67.6666666666667</c:v>
                </c:pt>
                <c:pt idx="3">
                  <c:v>4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Лист3!$N$17</c:f>
              <c:strCache>
                <c:ptCount val="1"/>
                <c:pt idx="0">
                  <c:v>Джин-MQ-ful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9:$L$12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Лист3!$D$30:$D$33</c:f>
              <c:numCache>
                <c:formatCode>General</c:formatCode>
                <c:ptCount val="4"/>
                <c:pt idx="0">
                  <c:v>267</c:v>
                </c:pt>
                <c:pt idx="1">
                  <c:v>84</c:v>
                </c:pt>
                <c:pt idx="2">
                  <c:v>60</c:v>
                </c:pt>
                <c:pt idx="3">
                  <c:v>36</c:v>
                </c:pt>
              </c:numCache>
            </c:numRef>
          </c:yVal>
          <c:smooth val="1"/>
        </c:ser>
        <c:axId val="82170902"/>
        <c:axId val="18328137"/>
      </c:scatterChart>
      <c:valAx>
        <c:axId val="82170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28137"/>
        <c:crossesAt val="0"/>
        <c:crossBetween val="midCat"/>
        <c:majorUnit val="1"/>
      </c:valAx>
      <c:valAx>
        <c:axId val="1832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70902"/>
        <c:crossesAt val="0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4.13"/>
  </cols>
  <sheetData>
    <row r="2" customFormat="false" ht="20.25" hidden="false" customHeight="false" outlineLevel="0" collapsed="false">
      <c r="C2" s="1" t="s">
        <v>0</v>
      </c>
      <c r="P2" s="2" t="s">
        <v>1</v>
      </c>
    </row>
    <row r="3" customFormat="false" ht="12.75" hidden="false" customHeight="false" outlineLevel="0" collapsed="false">
      <c r="C3" s="0" t="s">
        <v>2</v>
      </c>
      <c r="P3" s="0" t="s">
        <v>2</v>
      </c>
    </row>
    <row r="4" customFormat="false" ht="63.75" hidden="false" customHeight="true" outlineLevel="0" collapsed="false">
      <c r="C4" s="0" t="s">
        <v>3</v>
      </c>
      <c r="D4" s="0" t="s">
        <v>4</v>
      </c>
      <c r="I4" s="3" t="s">
        <v>5</v>
      </c>
      <c r="J4" s="3"/>
      <c r="K4" s="0" t="s">
        <v>6</v>
      </c>
    </row>
    <row r="5" customFormat="false" ht="12.75" hidden="false" customHeight="false" outlineLevel="0" collapsed="false">
      <c r="A5" s="0" t="n">
        <v>1</v>
      </c>
      <c r="B5" s="0" t="s">
        <v>7</v>
      </c>
      <c r="C5" s="4" t="n">
        <v>2158.206</v>
      </c>
      <c r="D5" s="5" t="n">
        <v>288</v>
      </c>
      <c r="E5" s="5" t="n">
        <v>287.797</v>
      </c>
      <c r="F5" s="5" t="n">
        <v>288.993</v>
      </c>
      <c r="G5" s="5" t="n">
        <v>288.685</v>
      </c>
      <c r="H5" s="5" t="n">
        <v>288.273</v>
      </c>
      <c r="I5" s="6" t="n">
        <v>920.996</v>
      </c>
      <c r="K5" s="7" t="n">
        <v>2322.076</v>
      </c>
      <c r="L5" s="7" t="n">
        <v>2247.236</v>
      </c>
      <c r="M5" s="7" t="n">
        <v>2269.142</v>
      </c>
      <c r="P5" s="8" t="n">
        <v>974</v>
      </c>
      <c r="Q5" s="9" t="n">
        <v>968</v>
      </c>
      <c r="R5" s="9" t="n">
        <v>967</v>
      </c>
    </row>
    <row r="6" customFormat="false" ht="12.75" hidden="false" customHeight="false" outlineLevel="0" collapsed="false">
      <c r="A6" s="0" t="n">
        <v>2</v>
      </c>
      <c r="C6" s="4" t="n">
        <v>2853.308</v>
      </c>
      <c r="D6" s="10" t="n">
        <v>922.833</v>
      </c>
      <c r="E6" s="10" t="n">
        <v>924.364</v>
      </c>
      <c r="F6" s="10" t="n">
        <v>935.967</v>
      </c>
      <c r="G6" s="10" t="n">
        <v>932.758</v>
      </c>
      <c r="H6" s="10" t="n">
        <v>933.418</v>
      </c>
      <c r="I6" s="5" t="n">
        <v>290.041</v>
      </c>
      <c r="K6" s="7" t="n">
        <v>702.199</v>
      </c>
      <c r="L6" s="7" t="n">
        <v>681.87</v>
      </c>
      <c r="M6" s="7" t="n">
        <v>683.866</v>
      </c>
      <c r="P6" s="8" t="n">
        <v>284</v>
      </c>
      <c r="Q6" s="9" t="n">
        <v>283</v>
      </c>
      <c r="R6" s="9" t="n">
        <v>283</v>
      </c>
    </row>
    <row r="7" customFormat="false" ht="12.75" hidden="false" customHeight="false" outlineLevel="0" collapsed="false">
      <c r="A7" s="0" t="n">
        <v>3</v>
      </c>
      <c r="C7" s="4" t="n">
        <v>2052.7</v>
      </c>
      <c r="D7" s="5" t="n">
        <v>241.976</v>
      </c>
      <c r="E7" s="5" t="n">
        <v>241.901</v>
      </c>
      <c r="F7" s="5" t="n">
        <v>244.758</v>
      </c>
      <c r="G7" s="5" t="n">
        <v>245.067</v>
      </c>
      <c r="H7" s="5" t="n">
        <v>243.278</v>
      </c>
      <c r="I7" s="5" t="n">
        <v>242.434</v>
      </c>
      <c r="K7" s="7" t="n">
        <v>590.064</v>
      </c>
      <c r="L7" s="7" t="n">
        <v>572.357</v>
      </c>
      <c r="M7" s="7" t="n">
        <v>573.273</v>
      </c>
      <c r="P7" s="8" t="n">
        <v>231</v>
      </c>
      <c r="Q7" s="9" t="n">
        <v>231</v>
      </c>
      <c r="R7" s="9" t="n">
        <v>230</v>
      </c>
    </row>
    <row r="8" customFormat="false" ht="12.75" hidden="false" customHeight="false" outlineLevel="0" collapsed="false">
      <c r="A8" s="0" t="n">
        <v>4</v>
      </c>
      <c r="B8" s="0" t="s">
        <v>8</v>
      </c>
      <c r="C8" s="4" t="n">
        <v>3315.698</v>
      </c>
      <c r="D8" s="5" t="n">
        <v>2288.302</v>
      </c>
      <c r="E8" s="5" t="n">
        <v>2280.075</v>
      </c>
      <c r="F8" s="5" t="n">
        <v>2288.316</v>
      </c>
      <c r="G8" s="5" t="n">
        <v>2283.287</v>
      </c>
      <c r="H8" s="5" t="n">
        <v>2281.616</v>
      </c>
      <c r="I8" s="5" t="n">
        <v>2268.471</v>
      </c>
      <c r="K8" s="7" t="n">
        <v>5884.329</v>
      </c>
      <c r="L8" s="7" t="n">
        <v>5825.623</v>
      </c>
      <c r="M8" s="7" t="n">
        <v>5822.919</v>
      </c>
      <c r="P8" s="8" t="n">
        <v>3048</v>
      </c>
      <c r="Q8" s="9" t="n">
        <v>3048</v>
      </c>
      <c r="R8" s="9" t="n">
        <v>3048</v>
      </c>
    </row>
    <row r="9" customFormat="false" ht="12.75" hidden="false" customHeight="false" outlineLevel="0" collapsed="false">
      <c r="A9" s="0" t="n">
        <v>5</v>
      </c>
      <c r="C9" s="4" t="n">
        <v>3303.468</v>
      </c>
      <c r="D9" s="5" t="n">
        <v>2240.633</v>
      </c>
      <c r="E9" s="5" t="n">
        <v>2233.645</v>
      </c>
      <c r="F9" s="5" t="n">
        <v>2238.37</v>
      </c>
      <c r="G9" s="5" t="n">
        <v>2238.21</v>
      </c>
      <c r="H9" s="5" t="n">
        <v>2235.402</v>
      </c>
      <c r="I9" s="5" t="n">
        <v>2219.369</v>
      </c>
      <c r="K9" s="7" t="n">
        <v>5766.937</v>
      </c>
      <c r="L9" s="7" t="n">
        <v>5707.424</v>
      </c>
      <c r="M9" s="7" t="n">
        <v>5725.414</v>
      </c>
      <c r="P9" s="8" t="n">
        <v>3012</v>
      </c>
      <c r="Q9" s="9" t="n">
        <v>3012</v>
      </c>
      <c r="R9" s="9" t="n">
        <v>3010</v>
      </c>
    </row>
    <row r="10" customFormat="false" ht="12.75" hidden="false" customHeight="false" outlineLevel="0" collapsed="false">
      <c r="A10" s="0" t="n">
        <v>6</v>
      </c>
      <c r="C10" s="4" t="n">
        <v>3279.776</v>
      </c>
      <c r="D10" s="5" t="n">
        <v>2250.729</v>
      </c>
      <c r="E10" s="5" t="n">
        <v>2245.243</v>
      </c>
      <c r="F10" s="5" t="n">
        <v>2249.729</v>
      </c>
      <c r="G10" s="5" t="n">
        <v>2241.686</v>
      </c>
      <c r="H10" s="5" t="n">
        <v>2246.759</v>
      </c>
      <c r="I10" s="5" t="n">
        <v>2231.769</v>
      </c>
      <c r="K10" s="7" t="n">
        <v>5793.068</v>
      </c>
      <c r="L10" s="7" t="n">
        <v>5731.089</v>
      </c>
      <c r="M10" s="7" t="n">
        <v>5740.056</v>
      </c>
      <c r="P10" s="8" t="n">
        <v>3033</v>
      </c>
      <c r="Q10" s="9" t="n">
        <v>3034</v>
      </c>
      <c r="R10" s="9" t="n">
        <v>3033</v>
      </c>
    </row>
    <row r="11" customFormat="false" ht="12.75" hidden="false" customHeight="false" outlineLevel="0" collapsed="false">
      <c r="A11" s="0" t="n">
        <v>7</v>
      </c>
      <c r="B11" s="0" t="s">
        <v>9</v>
      </c>
      <c r="C11" s="4" t="n">
        <v>42.812</v>
      </c>
      <c r="D11" s="5" t="n">
        <v>42.721</v>
      </c>
      <c r="E11" s="5" t="n">
        <v>43.496</v>
      </c>
      <c r="F11" s="5" t="n">
        <v>43.022</v>
      </c>
      <c r="G11" s="5" t="n">
        <v>43.016</v>
      </c>
      <c r="H11" s="5" t="n">
        <v>42.983</v>
      </c>
      <c r="I11" s="5" t="n">
        <v>42.631</v>
      </c>
      <c r="K11" s="7" t="n">
        <v>124.168</v>
      </c>
      <c r="L11" s="7" t="n">
        <v>121.772</v>
      </c>
      <c r="M11" s="7" t="n">
        <v>124.054</v>
      </c>
      <c r="P11" s="8" t="n">
        <v>50</v>
      </c>
      <c r="Q11" s="9" t="n">
        <v>50</v>
      </c>
      <c r="R11" s="9" t="n">
        <v>50</v>
      </c>
    </row>
    <row r="12" customFormat="false" ht="12.75" hidden="false" customHeight="false" outlineLevel="0" collapsed="false">
      <c r="A12" s="0" t="n">
        <v>8</v>
      </c>
      <c r="C12" s="4" t="n">
        <v>47.753</v>
      </c>
      <c r="D12" s="5" t="n">
        <v>48.149</v>
      </c>
      <c r="E12" s="5" t="n">
        <v>48.049</v>
      </c>
      <c r="F12" s="5" t="n">
        <v>47.823</v>
      </c>
      <c r="G12" s="5" t="n">
        <v>48.404</v>
      </c>
      <c r="H12" s="5" t="n">
        <v>48.5</v>
      </c>
      <c r="I12" s="5" t="n">
        <v>48.063</v>
      </c>
      <c r="K12" s="7" t="n">
        <v>137.615</v>
      </c>
      <c r="L12" s="7" t="n">
        <v>134.182</v>
      </c>
      <c r="M12" s="7" t="n">
        <v>133.785</v>
      </c>
      <c r="P12" s="8" t="n">
        <v>50</v>
      </c>
      <c r="Q12" s="9" t="n">
        <v>50</v>
      </c>
      <c r="R12" s="9" t="n">
        <v>50</v>
      </c>
    </row>
    <row r="13" customFormat="false" ht="12.75" hidden="false" customHeight="false" outlineLevel="0" collapsed="false">
      <c r="A13" s="0" t="n">
        <v>9</v>
      </c>
      <c r="C13" s="4" t="n">
        <v>46.756</v>
      </c>
      <c r="D13" s="5" t="n">
        <v>47.547</v>
      </c>
      <c r="E13" s="5" t="n">
        <v>47.883</v>
      </c>
      <c r="F13" s="5" t="n">
        <v>48.21</v>
      </c>
      <c r="G13" s="5" t="n">
        <v>47.792</v>
      </c>
      <c r="H13" s="5" t="n">
        <v>47.616</v>
      </c>
      <c r="I13" s="5" t="n">
        <v>47.725</v>
      </c>
      <c r="K13" s="7" t="n">
        <v>138.428</v>
      </c>
      <c r="L13" s="7" t="n">
        <v>135.752</v>
      </c>
      <c r="M13" s="7" t="n">
        <v>135.502</v>
      </c>
      <c r="P13" s="8" t="n">
        <v>49</v>
      </c>
      <c r="Q13" s="9" t="n">
        <v>49</v>
      </c>
      <c r="R13" s="9" t="n">
        <v>49</v>
      </c>
    </row>
    <row r="14" customFormat="false" ht="12.75" hidden="false" customHeight="false" outlineLevel="0" collapsed="false">
      <c r="A14" s="0" t="n">
        <v>10</v>
      </c>
      <c r="B14" s="0" t="s">
        <v>10</v>
      </c>
      <c r="C14" s="4" t="n">
        <v>2349.868</v>
      </c>
      <c r="D14" s="5" t="n">
        <v>343.608</v>
      </c>
      <c r="E14" s="5" t="n">
        <v>344.392</v>
      </c>
      <c r="F14" s="5" t="n">
        <v>347.357</v>
      </c>
      <c r="G14" s="5" t="n">
        <v>346.145</v>
      </c>
      <c r="H14" s="5" t="n">
        <v>343.818</v>
      </c>
      <c r="I14" s="5" t="n">
        <v>344.905</v>
      </c>
      <c r="K14" s="7" t="n">
        <v>832.339</v>
      </c>
      <c r="L14" s="7" t="n">
        <v>809.412</v>
      </c>
      <c r="M14" s="7" t="n">
        <v>814.87</v>
      </c>
      <c r="P14" s="8" t="n">
        <v>355</v>
      </c>
      <c r="Q14" s="9" t="n">
        <v>355</v>
      </c>
      <c r="R14" s="9" t="n">
        <v>356</v>
      </c>
    </row>
    <row r="15" customFormat="false" ht="12.75" hidden="false" customHeight="false" outlineLevel="0" collapsed="false">
      <c r="A15" s="0" t="n">
        <v>11</v>
      </c>
      <c r="C15" s="4" t="n">
        <v>2368.533</v>
      </c>
      <c r="D15" s="5" t="n">
        <v>362.834</v>
      </c>
      <c r="E15" s="5" t="n">
        <v>358.472</v>
      </c>
      <c r="F15" s="5" t="n">
        <v>363.241</v>
      </c>
      <c r="G15" s="5" t="n">
        <v>361.062</v>
      </c>
      <c r="H15" s="5" t="n">
        <v>363.514</v>
      </c>
      <c r="I15" s="5" t="n">
        <v>360.515</v>
      </c>
      <c r="K15" s="7" t="n">
        <v>870.447</v>
      </c>
      <c r="L15" s="7" t="n">
        <v>847.563</v>
      </c>
      <c r="M15" s="7" t="n">
        <v>851.601</v>
      </c>
      <c r="P15" s="8" t="n">
        <v>374</v>
      </c>
      <c r="Q15" s="9" t="n">
        <v>374</v>
      </c>
      <c r="R15" s="9" t="n">
        <v>374</v>
      </c>
    </row>
    <row r="16" customFormat="false" ht="12.75" hidden="false" customHeight="false" outlineLevel="0" collapsed="false">
      <c r="A16" s="0" t="n">
        <v>12</v>
      </c>
      <c r="C16" s="4" t="n">
        <v>2420.525</v>
      </c>
      <c r="D16" s="5" t="n">
        <v>374.436</v>
      </c>
      <c r="E16" s="5" t="n">
        <v>372.545</v>
      </c>
      <c r="F16" s="5" t="n">
        <v>377.906</v>
      </c>
      <c r="G16" s="5" t="n">
        <v>376.34</v>
      </c>
      <c r="H16" s="5" t="n">
        <v>374.672</v>
      </c>
      <c r="I16" s="5" t="n">
        <v>374.299</v>
      </c>
      <c r="K16" s="7" t="n">
        <v>907.802</v>
      </c>
      <c r="L16" s="7" t="n">
        <v>878.985</v>
      </c>
      <c r="M16" s="7" t="n">
        <v>884.549</v>
      </c>
      <c r="P16" s="8" t="n">
        <v>378</v>
      </c>
      <c r="Q16" s="9" t="n">
        <v>390</v>
      </c>
      <c r="R16" s="9" t="n">
        <v>390</v>
      </c>
    </row>
    <row r="17" customFormat="false" ht="12.75" hidden="false" customHeight="false" outlineLevel="0" collapsed="false">
      <c r="A17" s="0" t="n">
        <v>13</v>
      </c>
      <c r="B17" s="0" t="s">
        <v>11</v>
      </c>
      <c r="C17" s="4" t="n">
        <v>50.646</v>
      </c>
      <c r="D17" s="5" t="n">
        <v>48.704</v>
      </c>
      <c r="E17" s="5" t="n">
        <v>48.152</v>
      </c>
      <c r="F17" s="5" t="n">
        <v>48.833</v>
      </c>
      <c r="G17" s="5" t="n">
        <v>49.43</v>
      </c>
      <c r="H17" s="5" t="n">
        <v>48.403</v>
      </c>
      <c r="I17" s="5" t="n">
        <v>48.711</v>
      </c>
      <c r="K17" s="7" t="n">
        <v>139.559</v>
      </c>
      <c r="L17" s="7" t="n">
        <v>136.083</v>
      </c>
      <c r="M17" s="7" t="n">
        <v>136.779</v>
      </c>
      <c r="P17" s="8" t="n">
        <v>51</v>
      </c>
      <c r="Q17" s="8" t="n">
        <v>51</v>
      </c>
      <c r="R17" s="8" t="n">
        <v>51</v>
      </c>
    </row>
    <row r="18" customFormat="false" ht="12.75" hidden="false" customHeight="false" outlineLevel="0" collapsed="false">
      <c r="A18" s="0" t="n">
        <v>14</v>
      </c>
      <c r="C18" s="4" t="n">
        <v>37.779</v>
      </c>
      <c r="D18" s="5" t="n">
        <v>36.412</v>
      </c>
      <c r="E18" s="5" t="n">
        <v>36.014</v>
      </c>
      <c r="F18" s="5" t="n">
        <v>36.272</v>
      </c>
      <c r="G18" s="5" t="n">
        <v>36.555</v>
      </c>
      <c r="H18" s="5" t="n">
        <v>35.829</v>
      </c>
      <c r="I18" s="5" t="n">
        <v>35.487</v>
      </c>
      <c r="K18" s="7" t="n">
        <v>109.647</v>
      </c>
      <c r="L18" s="7" t="n">
        <v>104.985</v>
      </c>
      <c r="M18" s="7" t="n">
        <v>106.742</v>
      </c>
      <c r="P18" s="8" t="n">
        <v>39</v>
      </c>
      <c r="Q18" s="8" t="n">
        <v>39</v>
      </c>
      <c r="R18" s="8" t="n">
        <v>39</v>
      </c>
    </row>
    <row r="19" customFormat="false" ht="12.75" hidden="false" customHeight="false" outlineLevel="0" collapsed="false">
      <c r="A19" s="0" t="n">
        <v>15</v>
      </c>
      <c r="C19" s="4" t="n">
        <v>79.092</v>
      </c>
      <c r="D19" s="5" t="n">
        <v>78.372</v>
      </c>
      <c r="E19" s="5" t="n">
        <v>78.429</v>
      </c>
      <c r="F19" s="5" t="n">
        <v>80.247</v>
      </c>
      <c r="G19" s="5" t="n">
        <v>78.128</v>
      </c>
      <c r="H19" s="5" t="n">
        <v>78.844</v>
      </c>
      <c r="I19" s="5" t="n">
        <v>79.358</v>
      </c>
      <c r="K19" s="7" t="n">
        <v>210.213</v>
      </c>
      <c r="L19" s="7" t="n">
        <v>204.932</v>
      </c>
      <c r="M19" s="7" t="n">
        <v>207.884</v>
      </c>
      <c r="P19" s="8" t="n">
        <v>86</v>
      </c>
      <c r="Q19" s="8" t="n">
        <v>86</v>
      </c>
      <c r="R19" s="8" t="n">
        <v>86</v>
      </c>
    </row>
    <row r="20" customFormat="false" ht="12.75" hidden="false" customHeight="false" outlineLevel="0" collapsed="false">
      <c r="A20" s="0" t="n">
        <v>16</v>
      </c>
      <c r="B20" s="0" t="s">
        <v>12</v>
      </c>
      <c r="C20" s="4" t="n">
        <v>200.216</v>
      </c>
      <c r="D20" s="5" t="n">
        <v>193.217</v>
      </c>
      <c r="E20" s="5" t="n">
        <v>191.464</v>
      </c>
      <c r="F20" s="5" t="n">
        <v>196.105</v>
      </c>
      <c r="G20" s="5" t="n">
        <v>196.349</v>
      </c>
      <c r="H20" s="5" t="n">
        <v>194.555</v>
      </c>
      <c r="I20" s="5" t="n">
        <v>193.535</v>
      </c>
      <c r="K20" s="7" t="n">
        <v>475.399</v>
      </c>
      <c r="L20" s="7" t="n">
        <v>463.771</v>
      </c>
      <c r="M20" s="7" t="n">
        <v>461.757</v>
      </c>
      <c r="P20" s="8" t="n">
        <v>205</v>
      </c>
      <c r="Q20" s="8" t="n">
        <v>205</v>
      </c>
      <c r="R20" s="8" t="n">
        <v>204</v>
      </c>
    </row>
    <row r="21" customFormat="false" ht="12.75" hidden="false" customHeight="false" outlineLevel="0" collapsed="false">
      <c r="A21" s="0" t="n">
        <v>17</v>
      </c>
      <c r="C21" s="4" t="n">
        <v>176.333</v>
      </c>
      <c r="D21" s="5" t="n">
        <v>171.934</v>
      </c>
      <c r="E21" s="5" t="n">
        <v>170.318</v>
      </c>
      <c r="F21" s="5" t="n">
        <v>173.037</v>
      </c>
      <c r="G21" s="5" t="n">
        <v>173.057</v>
      </c>
      <c r="H21" s="5" t="n">
        <v>171.535</v>
      </c>
      <c r="I21" s="5" t="n">
        <v>171.656</v>
      </c>
      <c r="K21" s="7" t="n">
        <v>420.622</v>
      </c>
      <c r="L21" s="7" t="n">
        <v>409.179</v>
      </c>
      <c r="M21" s="7" t="n">
        <v>410.66</v>
      </c>
      <c r="P21" s="8" t="n">
        <v>176</v>
      </c>
      <c r="Q21" s="8" t="n">
        <v>176</v>
      </c>
      <c r="R21" s="8" t="n">
        <v>176</v>
      </c>
    </row>
    <row r="22" customFormat="false" ht="12.75" hidden="false" customHeight="false" outlineLevel="0" collapsed="false">
      <c r="A22" s="0" t="n">
        <v>18</v>
      </c>
      <c r="C22" s="4" t="n">
        <v>212.52</v>
      </c>
      <c r="D22" s="5" t="n">
        <v>207.303</v>
      </c>
      <c r="E22" s="5" t="n">
        <v>205.375</v>
      </c>
      <c r="F22" s="5" t="n">
        <v>208.443</v>
      </c>
      <c r="G22" s="5" t="n">
        <v>206.681</v>
      </c>
      <c r="H22" s="5" t="n">
        <v>206.417</v>
      </c>
      <c r="I22" s="5" t="n">
        <v>206.7</v>
      </c>
      <c r="K22" s="7" t="n">
        <v>509.608</v>
      </c>
      <c r="L22" s="7" t="n">
        <v>491.635</v>
      </c>
      <c r="M22" s="7" t="n">
        <v>492.231</v>
      </c>
      <c r="P22" s="8" t="n">
        <v>224</v>
      </c>
      <c r="Q22" s="8" t="n">
        <v>225</v>
      </c>
      <c r="R22" s="8" t="n">
        <v>225</v>
      </c>
    </row>
    <row r="23" customFormat="false" ht="12.75" hidden="false" customHeight="false" outlineLevel="0" collapsed="false">
      <c r="A23" s="0" t="n">
        <v>19</v>
      </c>
      <c r="B23" s="0" t="s">
        <v>13</v>
      </c>
      <c r="C23" s="4" t="n">
        <v>371.767</v>
      </c>
      <c r="D23" s="5" t="n">
        <v>361.176</v>
      </c>
      <c r="E23" s="5" t="n">
        <v>358.36</v>
      </c>
      <c r="F23" s="5" t="n">
        <v>361.319</v>
      </c>
      <c r="G23" s="5" t="n">
        <v>361.639</v>
      </c>
      <c r="H23" s="5" t="n">
        <v>363.528</v>
      </c>
      <c r="I23" s="5" t="n">
        <v>360.891</v>
      </c>
      <c r="K23" s="7" t="n">
        <v>875.711</v>
      </c>
      <c r="L23" s="7" t="n">
        <v>846.534</v>
      </c>
      <c r="M23" s="7" t="n">
        <v>852.789</v>
      </c>
      <c r="P23" s="8" t="n">
        <v>346</v>
      </c>
      <c r="Q23" s="8" t="n">
        <v>343</v>
      </c>
      <c r="R23" s="8" t="n">
        <v>342</v>
      </c>
    </row>
    <row r="24" customFormat="false" ht="12.75" hidden="false" customHeight="false" outlineLevel="0" collapsed="false">
      <c r="A24" s="0" t="n">
        <v>20</v>
      </c>
      <c r="C24" s="4" t="n">
        <v>393.487</v>
      </c>
      <c r="D24" s="5" t="n">
        <v>382.366</v>
      </c>
      <c r="E24" s="5" t="n">
        <v>381.555</v>
      </c>
      <c r="F24" s="5" t="n">
        <v>385.667</v>
      </c>
      <c r="G24" s="5" t="n">
        <v>384.51</v>
      </c>
      <c r="H24" s="5" t="n">
        <v>384.724</v>
      </c>
      <c r="I24" s="5" t="n">
        <v>383.723</v>
      </c>
      <c r="K24" s="7" t="n">
        <v>927.177</v>
      </c>
      <c r="L24" s="7" t="n">
        <v>905.136</v>
      </c>
      <c r="M24" s="7" t="n">
        <v>907.991</v>
      </c>
      <c r="P24" s="8" t="n">
        <v>345</v>
      </c>
      <c r="Q24" s="8" t="n">
        <v>342</v>
      </c>
      <c r="R24" s="8" t="n">
        <v>342</v>
      </c>
    </row>
    <row r="25" customFormat="false" ht="12.75" hidden="false" customHeight="false" outlineLevel="0" collapsed="false">
      <c r="A25" s="0" t="n">
        <v>21</v>
      </c>
      <c r="C25" s="4" t="n">
        <v>393.509</v>
      </c>
      <c r="D25" s="5" t="n">
        <v>383.137</v>
      </c>
      <c r="E25" s="5" t="n">
        <v>381.919</v>
      </c>
      <c r="F25" s="5" t="n">
        <v>386.682</v>
      </c>
      <c r="G25" s="5" t="n">
        <v>387.007</v>
      </c>
      <c r="H25" s="5" t="n">
        <v>385.432</v>
      </c>
      <c r="I25" s="5" t="n">
        <v>384.931</v>
      </c>
      <c r="K25" s="7" t="n">
        <v>932.596</v>
      </c>
      <c r="L25" s="7" t="n">
        <v>905.097</v>
      </c>
      <c r="M25" s="7" t="n">
        <v>906.885</v>
      </c>
      <c r="P25" s="8" t="n">
        <v>357</v>
      </c>
      <c r="Q25" s="8" t="n">
        <v>354</v>
      </c>
      <c r="R25" s="8" t="n">
        <v>354</v>
      </c>
    </row>
    <row r="26" customFormat="false" ht="12.75" hidden="false" customHeight="false" outlineLevel="0" collapsed="false">
      <c r="A26" s="0" t="n">
        <v>22</v>
      </c>
      <c r="B26" s="0" t="s">
        <v>14</v>
      </c>
      <c r="C26" s="4" t="n">
        <v>2445.003</v>
      </c>
      <c r="D26" s="5" t="n">
        <v>2423.16</v>
      </c>
      <c r="E26" s="5" t="n">
        <v>2410.315</v>
      </c>
      <c r="F26" s="5" t="n">
        <v>2416.377</v>
      </c>
      <c r="G26" s="5" t="n">
        <v>2414.7</v>
      </c>
      <c r="H26" s="5" t="n">
        <v>2413.694</v>
      </c>
      <c r="I26" s="5" t="n">
        <v>2406.612</v>
      </c>
      <c r="K26" s="7" t="n">
        <v>6244.005</v>
      </c>
      <c r="L26" s="7" t="n">
        <v>6196.287</v>
      </c>
      <c r="M26" s="7" t="n">
        <v>6188.558</v>
      </c>
      <c r="P26" s="8" t="n">
        <v>3039</v>
      </c>
      <c r="Q26" s="8" t="n">
        <v>3040</v>
      </c>
      <c r="R26" s="8" t="n">
        <v>3040</v>
      </c>
    </row>
    <row r="27" customFormat="false" ht="12.75" hidden="false" customHeight="false" outlineLevel="0" collapsed="false">
      <c r="A27" s="0" t="n">
        <v>23</v>
      </c>
      <c r="C27" s="4" t="n">
        <v>2486.098</v>
      </c>
      <c r="D27" s="5" t="n">
        <v>2466.708</v>
      </c>
      <c r="E27" s="5" t="n">
        <v>2447.3</v>
      </c>
      <c r="F27" s="5" t="n">
        <v>2457.269</v>
      </c>
      <c r="G27" s="5" t="n">
        <v>2451.998</v>
      </c>
      <c r="H27" s="5" t="n">
        <v>2448.743</v>
      </c>
      <c r="I27" s="5" t="n">
        <v>2441.608</v>
      </c>
      <c r="K27" s="7" t="n">
        <v>6352.534</v>
      </c>
      <c r="L27" s="7" t="n">
        <v>6301.169</v>
      </c>
      <c r="M27" s="7" t="n">
        <v>6295.201</v>
      </c>
      <c r="P27" s="8" t="n">
        <v>3043</v>
      </c>
      <c r="Q27" s="8" t="n">
        <v>3044</v>
      </c>
      <c r="R27" s="8" t="n">
        <v>3042</v>
      </c>
    </row>
    <row r="28" customFormat="false" ht="12.75" hidden="false" customHeight="false" outlineLevel="0" collapsed="false">
      <c r="A28" s="0" t="n">
        <v>24</v>
      </c>
      <c r="C28" s="4" t="n">
        <v>2414.057</v>
      </c>
      <c r="D28" s="5" t="n">
        <v>2391.207</v>
      </c>
      <c r="E28" s="5" t="n">
        <v>2387.369</v>
      </c>
      <c r="F28" s="5" t="n">
        <v>2392.657</v>
      </c>
      <c r="G28" s="5" t="n">
        <v>2385.015</v>
      </c>
      <c r="H28" s="5" t="n">
        <v>2382.511</v>
      </c>
      <c r="I28" s="5" t="n">
        <v>2383.046</v>
      </c>
      <c r="K28" s="7" t="n">
        <v>6176.902</v>
      </c>
      <c r="L28" s="7" t="n">
        <v>6130.797</v>
      </c>
      <c r="M28" s="7" t="n">
        <v>6132.343</v>
      </c>
      <c r="P28" s="8" t="n">
        <v>3044</v>
      </c>
      <c r="Q28" s="8" t="n">
        <v>3045</v>
      </c>
      <c r="R28" s="8" t="n">
        <v>3045</v>
      </c>
    </row>
    <row r="29" customFormat="false" ht="12.75" hidden="false" customHeight="false" outlineLevel="0" collapsed="false">
      <c r="A29" s="0" t="n">
        <v>25</v>
      </c>
      <c r="B29" s="0" t="s">
        <v>15</v>
      </c>
      <c r="C29" s="4" t="n">
        <v>57.411</v>
      </c>
      <c r="D29" s="5" t="n">
        <v>56.833</v>
      </c>
      <c r="E29" s="5" t="n">
        <v>55.903</v>
      </c>
      <c r="F29" s="5" t="n">
        <v>56.059</v>
      </c>
      <c r="G29" s="5" t="n">
        <v>55.86</v>
      </c>
      <c r="H29" s="5" t="n">
        <v>56.279</v>
      </c>
      <c r="I29" s="5" t="n">
        <v>55.368</v>
      </c>
      <c r="K29" s="7" t="n">
        <v>158.562</v>
      </c>
      <c r="L29" s="7" t="n">
        <v>153.845</v>
      </c>
      <c r="M29" s="7" t="n">
        <v>153.355</v>
      </c>
      <c r="P29" s="8" t="n">
        <v>58</v>
      </c>
      <c r="Q29" s="8" t="n">
        <v>57</v>
      </c>
      <c r="R29" s="8" t="n">
        <v>57</v>
      </c>
    </row>
    <row r="30" customFormat="false" ht="12.75" hidden="false" customHeight="false" outlineLevel="0" collapsed="false">
      <c r="A30" s="0" t="n">
        <v>26</v>
      </c>
      <c r="C30" s="4" t="n">
        <v>63.196</v>
      </c>
      <c r="D30" s="5" t="n">
        <v>61.115</v>
      </c>
      <c r="E30" s="5" t="n">
        <v>61.375</v>
      </c>
      <c r="F30" s="5" t="n">
        <v>61.378</v>
      </c>
      <c r="G30" s="5" t="n">
        <v>61.994</v>
      </c>
      <c r="H30" s="5" t="n">
        <v>61.717</v>
      </c>
      <c r="I30" s="5" t="n">
        <v>61.344</v>
      </c>
      <c r="K30" s="7" t="n">
        <v>169.819</v>
      </c>
      <c r="L30" s="7" t="n">
        <v>165.573</v>
      </c>
      <c r="M30" s="7" t="n">
        <v>167.501</v>
      </c>
      <c r="P30" s="8" t="n">
        <v>61</v>
      </c>
      <c r="Q30" s="8" t="n">
        <v>61</v>
      </c>
      <c r="R30" s="8" t="n">
        <v>61</v>
      </c>
    </row>
    <row r="31" customFormat="false" ht="12.75" hidden="false" customHeight="false" outlineLevel="0" collapsed="false">
      <c r="A31" s="0" t="n">
        <v>27</v>
      </c>
      <c r="C31" s="4" t="n">
        <v>151.14</v>
      </c>
      <c r="D31" s="5" t="n">
        <v>146.94</v>
      </c>
      <c r="E31" s="5" t="n">
        <v>148.146</v>
      </c>
      <c r="F31" s="5" t="n">
        <v>149.258</v>
      </c>
      <c r="G31" s="5" t="n">
        <v>150.077</v>
      </c>
      <c r="H31" s="5" t="n">
        <v>148.57</v>
      </c>
      <c r="I31" s="5" t="n">
        <v>148.575</v>
      </c>
      <c r="K31" s="7" t="n">
        <v>371.528</v>
      </c>
      <c r="L31" s="7" t="n">
        <v>361.907</v>
      </c>
      <c r="M31" s="7" t="n">
        <v>362.798</v>
      </c>
      <c r="P31" s="8" t="n">
        <v>154</v>
      </c>
      <c r="Q31" s="8" t="n">
        <v>154</v>
      </c>
      <c r="R31" s="8" t="n">
        <v>154</v>
      </c>
    </row>
    <row r="32" customFormat="false" ht="12.75" hidden="false" customHeight="false" outlineLevel="0" collapsed="false">
      <c r="A32" s="0" t="n">
        <v>28</v>
      </c>
      <c r="B32" s="0" t="s">
        <v>16</v>
      </c>
      <c r="C32" s="4" t="n">
        <v>378.514</v>
      </c>
      <c r="D32" s="5" t="n">
        <v>366.835</v>
      </c>
      <c r="E32" s="5" t="n">
        <v>364.834</v>
      </c>
      <c r="F32" s="5" t="n">
        <v>368.532</v>
      </c>
      <c r="G32" s="5" t="n">
        <v>367.612</v>
      </c>
      <c r="H32" s="5" t="n">
        <v>365.604</v>
      </c>
      <c r="I32" s="5" t="n">
        <v>365.996</v>
      </c>
      <c r="K32" s="7" t="n">
        <v>885.037</v>
      </c>
      <c r="L32" s="7" t="n">
        <v>863.891</v>
      </c>
      <c r="M32" s="7" t="n">
        <v>868.919</v>
      </c>
      <c r="P32" s="8" t="n">
        <v>390</v>
      </c>
      <c r="Q32" s="8" t="n">
        <v>390</v>
      </c>
      <c r="R32" s="8" t="n">
        <v>390</v>
      </c>
    </row>
    <row r="33" customFormat="false" ht="12.75" hidden="false" customHeight="false" outlineLevel="0" collapsed="false">
      <c r="A33" s="0" t="n">
        <v>29</v>
      </c>
      <c r="C33" s="4" t="n">
        <v>513.689</v>
      </c>
      <c r="D33" s="5" t="n">
        <v>497.968</v>
      </c>
      <c r="E33" s="5" t="n">
        <v>489.638</v>
      </c>
      <c r="F33" s="5" t="n">
        <v>491.713</v>
      </c>
      <c r="G33" s="5" t="n">
        <v>490.164</v>
      </c>
      <c r="H33" s="5" t="n">
        <v>487.429</v>
      </c>
      <c r="I33" s="5" t="n">
        <v>486.572</v>
      </c>
      <c r="K33" s="7" t="n">
        <v>1179.38</v>
      </c>
      <c r="L33" s="7" t="n">
        <v>1143.511</v>
      </c>
      <c r="M33" s="7" t="n">
        <v>1149.419</v>
      </c>
      <c r="P33" s="8" t="n">
        <v>524</v>
      </c>
      <c r="Q33" s="8" t="n">
        <v>524</v>
      </c>
      <c r="R33" s="8" t="n">
        <v>521</v>
      </c>
    </row>
    <row r="34" customFormat="false" ht="12.75" hidden="false" customHeight="false" outlineLevel="0" collapsed="false">
      <c r="A34" s="0" t="n">
        <v>30</v>
      </c>
      <c r="C34" s="4" t="n">
        <v>550.857</v>
      </c>
      <c r="D34" s="5" t="n">
        <v>531.31</v>
      </c>
      <c r="E34" s="5" t="n">
        <v>529.75</v>
      </c>
      <c r="F34" s="5" t="n">
        <v>534.491</v>
      </c>
      <c r="G34" s="5" t="n">
        <v>530.881</v>
      </c>
      <c r="H34" s="5" t="n">
        <v>531.777</v>
      </c>
      <c r="I34" s="5" t="n">
        <v>526.853</v>
      </c>
      <c r="K34" s="7" t="n">
        <v>1293.235</v>
      </c>
      <c r="L34" s="7" t="n">
        <v>1251.532</v>
      </c>
      <c r="M34" s="7" t="n">
        <v>1258.184</v>
      </c>
      <c r="P34" s="8" t="n">
        <v>570</v>
      </c>
      <c r="Q34" s="8" t="n">
        <v>570</v>
      </c>
      <c r="R34" s="8" t="n">
        <v>569</v>
      </c>
    </row>
    <row r="35" customFormat="false" ht="12.75" hidden="false" customHeight="false" outlineLevel="0" collapsed="false">
      <c r="A35" s="0" t="n">
        <v>31</v>
      </c>
      <c r="B35" s="0" t="s">
        <v>17</v>
      </c>
      <c r="C35" s="4" t="n">
        <v>54.142</v>
      </c>
      <c r="D35" s="5" t="n">
        <v>53.105</v>
      </c>
      <c r="E35" s="5" t="n">
        <v>53.457</v>
      </c>
      <c r="F35" s="5" t="n">
        <v>53.845</v>
      </c>
      <c r="G35" s="5" t="n">
        <v>54.167</v>
      </c>
      <c r="H35" s="5" t="n">
        <v>55.044</v>
      </c>
      <c r="I35" s="5" t="n">
        <v>54.614</v>
      </c>
      <c r="K35" s="7" t="n">
        <v>151.125</v>
      </c>
      <c r="L35" s="7" t="n">
        <v>148.646</v>
      </c>
      <c r="M35" s="7" t="n">
        <v>149.664</v>
      </c>
      <c r="P35" s="8" t="n">
        <v>56</v>
      </c>
      <c r="Q35" s="8" t="n">
        <v>56</v>
      </c>
      <c r="R35" s="8" t="n">
        <v>56</v>
      </c>
    </row>
    <row r="36" customFormat="false" ht="12.75" hidden="false" customHeight="false" outlineLevel="0" collapsed="false">
      <c r="A36" s="0" t="n">
        <v>32</v>
      </c>
      <c r="C36" s="4" t="n">
        <v>40.28</v>
      </c>
      <c r="D36" s="5" t="n">
        <v>36.849</v>
      </c>
      <c r="E36" s="5" t="n">
        <v>35.023</v>
      </c>
      <c r="F36" s="5" t="n">
        <v>35.441</v>
      </c>
      <c r="G36" s="5" t="n">
        <v>36.186</v>
      </c>
      <c r="H36" s="5" t="n">
        <v>35.379</v>
      </c>
      <c r="I36" s="5" t="n">
        <v>34.922</v>
      </c>
      <c r="K36" s="7" t="n">
        <v>105.965</v>
      </c>
      <c r="L36" s="7" t="n">
        <v>104.118</v>
      </c>
      <c r="M36" s="7" t="n">
        <v>103.615</v>
      </c>
      <c r="P36" s="8" t="n">
        <v>42</v>
      </c>
      <c r="Q36" s="8" t="n">
        <v>42</v>
      </c>
      <c r="R36" s="8" t="n">
        <v>41</v>
      </c>
    </row>
    <row r="37" customFormat="false" ht="12.75" hidden="false" customHeight="false" outlineLevel="0" collapsed="false">
      <c r="A37" s="0" t="n">
        <v>33</v>
      </c>
      <c r="C37" s="4" t="n">
        <v>51.74</v>
      </c>
      <c r="D37" s="5" t="n">
        <v>49.838</v>
      </c>
      <c r="E37" s="5" t="n">
        <v>50.668</v>
      </c>
      <c r="F37" s="5" t="n">
        <v>50.581</v>
      </c>
      <c r="G37" s="5" t="n">
        <v>49.591</v>
      </c>
      <c r="H37" s="5" t="n">
        <v>50.077</v>
      </c>
      <c r="I37" s="5" t="n">
        <v>50.087</v>
      </c>
      <c r="K37" s="7" t="n">
        <v>142.218</v>
      </c>
      <c r="L37" s="7" t="n">
        <v>139.336</v>
      </c>
      <c r="M37" s="7" t="n">
        <v>140.855</v>
      </c>
      <c r="P37" s="8" t="n">
        <v>52</v>
      </c>
      <c r="Q37" s="8" t="n">
        <v>51</v>
      </c>
      <c r="R37" s="8" t="n">
        <v>51</v>
      </c>
    </row>
    <row r="38" customFormat="false" ht="12.75" hidden="false" customHeight="false" outlineLevel="0" collapsed="false">
      <c r="A38" s="0" t="n">
        <v>34</v>
      </c>
      <c r="B38" s="0" t="s">
        <v>18</v>
      </c>
      <c r="C38" s="4" t="n">
        <v>202.414</v>
      </c>
      <c r="D38" s="5" t="n">
        <v>194.693</v>
      </c>
      <c r="E38" s="5" t="n">
        <v>194.858</v>
      </c>
      <c r="F38" s="5" t="n">
        <v>195.998</v>
      </c>
      <c r="G38" s="5" t="n">
        <v>196.497</v>
      </c>
      <c r="H38" s="5" t="n">
        <v>194.286</v>
      </c>
      <c r="I38" s="5" t="n">
        <v>194.196</v>
      </c>
      <c r="K38" s="7" t="n">
        <v>473.676</v>
      </c>
      <c r="L38" s="7" t="n">
        <v>458.844</v>
      </c>
      <c r="M38" s="7" t="n">
        <v>463.847</v>
      </c>
      <c r="P38" s="8" t="n">
        <v>203</v>
      </c>
      <c r="Q38" s="8" t="n">
        <v>203</v>
      </c>
      <c r="R38" s="8" t="n">
        <v>203</v>
      </c>
    </row>
    <row r="39" customFormat="false" ht="12.75" hidden="false" customHeight="false" outlineLevel="0" collapsed="false">
      <c r="A39" s="0" t="n">
        <v>35</v>
      </c>
      <c r="C39" s="4" t="n">
        <v>196.176</v>
      </c>
      <c r="D39" s="5" t="n">
        <v>189.963</v>
      </c>
      <c r="E39" s="5" t="n">
        <v>188.815</v>
      </c>
      <c r="F39" s="5" t="n">
        <v>191.804</v>
      </c>
      <c r="G39" s="5" t="n">
        <v>192.168</v>
      </c>
      <c r="H39" s="5" t="n">
        <v>191.741</v>
      </c>
      <c r="I39" s="5" t="n">
        <v>190.874</v>
      </c>
      <c r="K39" s="7" t="n">
        <v>466.28</v>
      </c>
      <c r="L39" s="7" t="n">
        <v>448.147</v>
      </c>
      <c r="M39" s="7" t="n">
        <v>453.748</v>
      </c>
      <c r="P39" s="8" t="n">
        <v>190</v>
      </c>
      <c r="Q39" s="8" t="n">
        <v>190</v>
      </c>
      <c r="R39" s="8" t="n">
        <v>190</v>
      </c>
    </row>
    <row r="40" customFormat="false" ht="12.75" hidden="false" customHeight="false" outlineLevel="0" collapsed="false">
      <c r="A40" s="0" t="n">
        <v>36</v>
      </c>
      <c r="C40" s="4" t="n">
        <v>179.534</v>
      </c>
      <c r="D40" s="5" t="n">
        <v>174.109</v>
      </c>
      <c r="E40" s="5" t="n">
        <v>173.998</v>
      </c>
      <c r="F40" s="5" t="n">
        <v>175.097</v>
      </c>
      <c r="G40" s="5" t="n">
        <v>174.349</v>
      </c>
      <c r="H40" s="5" t="n">
        <v>173.912</v>
      </c>
      <c r="I40" s="5" t="n">
        <v>173.607</v>
      </c>
      <c r="K40" s="7" t="n">
        <v>428.403</v>
      </c>
      <c r="L40" s="7" t="n">
        <v>418.33</v>
      </c>
      <c r="M40" s="7" t="n">
        <v>419.653</v>
      </c>
      <c r="P40" s="8" t="n">
        <v>181</v>
      </c>
      <c r="Q40" s="8" t="n">
        <v>182</v>
      </c>
      <c r="R40" s="8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N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N44" activeCellId="1" sqref="BN20:BN31 BN44:BN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" width="9.14"/>
    <col collapsed="false" customWidth="false" hidden="false" outlineLevel="0" max="7" min="7" style="11" width="9.14"/>
    <col collapsed="false" customWidth="false" hidden="false" outlineLevel="0" max="10" min="8" style="4" width="9.14"/>
    <col collapsed="false" customWidth="false" hidden="false" outlineLevel="0" max="11" min="11" style="11" width="9.14"/>
    <col collapsed="false" customWidth="false" hidden="false" outlineLevel="0" max="17" min="12" style="4" width="9.14"/>
    <col collapsed="false" customWidth="false" hidden="false" outlineLevel="0" max="18" min="18" style="11" width="9.14"/>
    <col collapsed="false" customWidth="false" hidden="false" outlineLevel="0" max="27" min="19" style="4" width="9.14"/>
    <col collapsed="false" customWidth="false" hidden="false" outlineLevel="0" max="28" min="28" style="11" width="9.14"/>
    <col collapsed="false" customWidth="false" hidden="false" outlineLevel="0" max="31" min="29" style="4" width="9.14"/>
    <col collapsed="false" customWidth="false" hidden="false" outlineLevel="0" max="32" min="32" style="11" width="9.14"/>
    <col collapsed="false" customWidth="false" hidden="false" outlineLevel="0" max="38" min="33" style="4" width="9.14"/>
    <col collapsed="false" customWidth="false" hidden="false" outlineLevel="0" max="39" min="39" style="11" width="9.14"/>
    <col collapsed="false" customWidth="false" hidden="false" outlineLevel="0" max="54" min="40" style="4" width="9.14"/>
    <col collapsed="false" customWidth="false" hidden="false" outlineLevel="0" max="55" min="55" style="11" width="9.14"/>
    <col collapsed="false" customWidth="false" hidden="false" outlineLevel="0" max="57" min="56" style="4" width="9.14"/>
    <col collapsed="false" customWidth="false" hidden="false" outlineLevel="0" max="58" min="58" style="11" width="9.14"/>
    <col collapsed="false" customWidth="true" hidden="false" outlineLevel="0" max="59" min="59" style="4" width="18.85"/>
    <col collapsed="false" customWidth="false" hidden="false" outlineLevel="0" max="257" min="60" style="4" width="9.14"/>
  </cols>
  <sheetData>
    <row r="4" customFormat="false" ht="12.75" hidden="false" customHeight="false" outlineLevel="0" collapsed="false">
      <c r="R4" s="4"/>
    </row>
    <row r="5" customFormat="false" ht="20.25" hidden="false" customHeight="false" outlineLevel="0" collapsed="false">
      <c r="A5" s="12" t="s">
        <v>0</v>
      </c>
      <c r="AZ5" s="13" t="s">
        <v>1</v>
      </c>
    </row>
    <row r="6" customFormat="false" ht="54.75" hidden="false" customHeight="true" outlineLevel="0" collapsed="false">
      <c r="A6" s="14" t="s">
        <v>19</v>
      </c>
      <c r="B6" s="14"/>
      <c r="C6" s="14"/>
      <c r="D6" s="14"/>
      <c r="E6" s="14"/>
      <c r="F6" s="14"/>
      <c r="G6" s="15"/>
      <c r="H6" s="14"/>
      <c r="I6" s="14"/>
      <c r="J6" s="14"/>
      <c r="K6" s="15"/>
      <c r="L6" s="14"/>
      <c r="M6" s="14" t="s">
        <v>20</v>
      </c>
      <c r="N6" s="14"/>
      <c r="O6" s="14"/>
      <c r="P6" s="14"/>
      <c r="Q6" s="14"/>
      <c r="R6" s="15"/>
      <c r="S6" s="14"/>
      <c r="T6" s="14"/>
      <c r="U6" s="14"/>
      <c r="V6" s="14"/>
      <c r="W6" s="14" t="s">
        <v>21</v>
      </c>
      <c r="X6" s="14"/>
      <c r="Y6" s="14"/>
      <c r="Z6" s="14"/>
      <c r="AA6" s="14"/>
      <c r="AB6" s="15"/>
      <c r="AC6" s="14"/>
      <c r="AD6" s="14"/>
      <c r="AE6" s="14"/>
      <c r="AF6" s="15"/>
      <c r="AG6" s="14" t="s">
        <v>22</v>
      </c>
      <c r="AR6" s="4" t="s">
        <v>23</v>
      </c>
      <c r="AZ6" s="4" t="s">
        <v>24</v>
      </c>
      <c r="BD6" s="4" t="s">
        <v>20</v>
      </c>
      <c r="BG6" s="16" t="s">
        <v>21</v>
      </c>
      <c r="BK6" s="17" t="s">
        <v>22</v>
      </c>
    </row>
    <row r="7" customFormat="false" ht="16.5" hidden="false" customHeight="false" outlineLevel="0" collapsed="false">
      <c r="A7" s="14"/>
      <c r="B7" s="18" t="s">
        <v>25</v>
      </c>
      <c r="C7" s="14"/>
      <c r="D7" s="14"/>
      <c r="E7" s="14"/>
      <c r="F7" s="14"/>
      <c r="G7" s="15" t="s">
        <v>26</v>
      </c>
      <c r="H7" s="18" t="s">
        <v>27</v>
      </c>
      <c r="I7" s="14"/>
      <c r="J7" s="14"/>
      <c r="K7" s="15" t="s">
        <v>26</v>
      </c>
      <c r="L7" s="14"/>
      <c r="M7" s="19" t="s">
        <v>25</v>
      </c>
      <c r="N7" s="14"/>
      <c r="O7" s="14"/>
      <c r="P7" s="14"/>
      <c r="Q7" s="14"/>
      <c r="R7" s="15" t="s">
        <v>26</v>
      </c>
      <c r="S7" s="18" t="s">
        <v>27</v>
      </c>
      <c r="T7" s="14"/>
      <c r="U7" s="14"/>
      <c r="V7" s="14" t="s">
        <v>26</v>
      </c>
      <c r="W7" s="18" t="s">
        <v>25</v>
      </c>
      <c r="X7" s="14"/>
      <c r="Y7" s="14"/>
      <c r="Z7" s="14"/>
      <c r="AA7" s="14"/>
      <c r="AB7" s="15" t="s">
        <v>26</v>
      </c>
      <c r="AC7" s="18" t="s">
        <v>27</v>
      </c>
      <c r="AD7" s="14"/>
      <c r="AE7" s="14"/>
      <c r="AF7" s="15" t="s">
        <v>26</v>
      </c>
      <c r="AG7" s="14"/>
      <c r="AH7" s="20" t="s">
        <v>25</v>
      </c>
      <c r="AM7" s="11" t="s">
        <v>26</v>
      </c>
      <c r="AN7" s="20" t="s">
        <v>27</v>
      </c>
      <c r="AQ7" s="4" t="s">
        <v>26</v>
      </c>
      <c r="BC7" s="11" t="s">
        <v>26</v>
      </c>
      <c r="BF7" s="11" t="s">
        <v>26</v>
      </c>
      <c r="BI7" s="4" t="s">
        <v>26</v>
      </c>
      <c r="BN7" s="4" t="s">
        <v>26</v>
      </c>
    </row>
    <row r="8" customFormat="false" ht="12.75" hidden="false" customHeight="false" outlineLevel="0" collapsed="false">
      <c r="A8" s="4" t="s">
        <v>28</v>
      </c>
      <c r="B8" s="7" t="n">
        <v>2280</v>
      </c>
      <c r="C8" s="7" t="n">
        <v>2290</v>
      </c>
      <c r="D8" s="7" t="n">
        <v>2292</v>
      </c>
      <c r="E8" s="7" t="n">
        <v>2276</v>
      </c>
      <c r="F8" s="7" t="n">
        <v>2287</v>
      </c>
      <c r="G8" s="21" t="n">
        <f aca="false">AVERAGE(B8:F8)</f>
        <v>2285</v>
      </c>
      <c r="H8" s="22" t="n">
        <v>5891</v>
      </c>
      <c r="I8" s="22" t="n">
        <v>5880</v>
      </c>
      <c r="J8" s="22" t="n">
        <v>5870</v>
      </c>
      <c r="K8" s="15" t="n">
        <f aca="false">AVERAGE(H8:J8)</f>
        <v>5880.33333333333</v>
      </c>
      <c r="L8" s="15"/>
      <c r="M8" s="23" t="n">
        <v>2310.828</v>
      </c>
      <c r="N8" s="23" t="n">
        <v>2307.241</v>
      </c>
      <c r="O8" s="23" t="n">
        <v>2296.932</v>
      </c>
      <c r="P8" s="23" t="n">
        <v>2295.507</v>
      </c>
      <c r="Q8" s="23" t="n">
        <v>2297.697</v>
      </c>
      <c r="R8" s="21" t="n">
        <f aca="false">AVERAGE(M8:Q8)</f>
        <v>2301.641</v>
      </c>
      <c r="S8" s="24" t="n">
        <v>5977.913</v>
      </c>
      <c r="T8" s="24" t="n">
        <v>5965.726</v>
      </c>
      <c r="U8" s="24" t="n">
        <v>5973.38</v>
      </c>
      <c r="V8" s="15" t="n">
        <f aca="false">AVERAGE(S8:U8)</f>
        <v>5972.33966666667</v>
      </c>
      <c r="W8" s="7" t="n">
        <v>2359.312</v>
      </c>
      <c r="X8" s="7" t="n">
        <v>2365.357</v>
      </c>
      <c r="Y8" s="7" t="n">
        <v>2366.692</v>
      </c>
      <c r="Z8" s="7" t="n">
        <v>2348.841</v>
      </c>
      <c r="AA8" s="7" t="n">
        <v>2351.431</v>
      </c>
      <c r="AB8" s="21" t="n">
        <f aca="false">AVERAGE(W8:AA8)</f>
        <v>2358.3266</v>
      </c>
      <c r="AC8" s="25" t="n">
        <v>6077.831</v>
      </c>
      <c r="AD8" s="25" t="n">
        <v>6019.81</v>
      </c>
      <c r="AE8" s="25" t="n">
        <v>6024.084</v>
      </c>
      <c r="AF8" s="15" t="n">
        <f aca="false">AVERAGE(S8:U8)</f>
        <v>5972.33966666667</v>
      </c>
      <c r="AG8" s="15"/>
      <c r="AH8" s="26"/>
      <c r="AI8" s="27"/>
      <c r="AJ8" s="27"/>
      <c r="AK8" s="27"/>
      <c r="AL8" s="27"/>
      <c r="AM8" s="27"/>
      <c r="AN8" s="26"/>
      <c r="AO8" s="27"/>
      <c r="AP8" s="28"/>
      <c r="AQ8" s="15"/>
      <c r="AR8" s="15"/>
      <c r="AS8" s="15"/>
      <c r="AT8" s="15"/>
      <c r="AU8" s="15"/>
      <c r="AV8" s="15"/>
      <c r="AW8" s="15"/>
      <c r="AY8" s="4" t="s">
        <v>28</v>
      </c>
      <c r="AZ8" s="5" t="n">
        <v>3040</v>
      </c>
      <c r="BA8" s="5" t="n">
        <v>3040</v>
      </c>
      <c r="BB8" s="5" t="n">
        <v>3040</v>
      </c>
      <c r="BC8" s="15" t="n">
        <f aca="false">AVERAGE(AZ8:BB8)</f>
        <v>3040</v>
      </c>
      <c r="BD8" s="29" t="n">
        <v>3040</v>
      </c>
      <c r="BE8" s="29" t="n">
        <v>3038</v>
      </c>
      <c r="BF8" s="29" t="n">
        <f aca="false">AVERAGE(BD8:BE8)</f>
        <v>3039</v>
      </c>
      <c r="BG8" s="30" t="n">
        <v>3031</v>
      </c>
      <c r="BH8" s="30" t="n">
        <v>3031</v>
      </c>
      <c r="BI8" s="15" t="n">
        <f aca="false">AVERAGE(BG8:BH8)</f>
        <v>3031</v>
      </c>
    </row>
    <row r="9" customFormat="false" ht="12.75" hidden="false" customHeight="false" outlineLevel="0" collapsed="false">
      <c r="B9" s="7" t="n">
        <v>2320</v>
      </c>
      <c r="C9" s="7" t="n">
        <v>2322</v>
      </c>
      <c r="D9" s="7" t="n">
        <v>2325</v>
      </c>
      <c r="E9" s="7" t="n">
        <v>2307</v>
      </c>
      <c r="F9" s="7" t="n">
        <v>2323</v>
      </c>
      <c r="G9" s="21" t="n">
        <f aca="false">AVERAGE(B9:F9)</f>
        <v>2319.4</v>
      </c>
      <c r="H9" s="22" t="n">
        <v>5983</v>
      </c>
      <c r="I9" s="22" t="n">
        <v>5948</v>
      </c>
      <c r="J9" s="22" t="n">
        <v>5957</v>
      </c>
      <c r="K9" s="15" t="n">
        <f aca="false">AVERAGE(H9:J9)</f>
        <v>5962.66666666667</v>
      </c>
      <c r="L9" s="15"/>
      <c r="M9" s="23" t="n">
        <v>2331.734</v>
      </c>
      <c r="N9" s="23" t="n">
        <v>2323.831</v>
      </c>
      <c r="O9" s="23" t="n">
        <v>2315.254</v>
      </c>
      <c r="P9" s="23" t="n">
        <v>2315.32</v>
      </c>
      <c r="Q9" s="23" t="n">
        <v>2321.931</v>
      </c>
      <c r="R9" s="21" t="n">
        <f aca="false">AVERAGE(M9:Q9)</f>
        <v>2321.614</v>
      </c>
      <c r="S9" s="24" t="n">
        <v>6016.785</v>
      </c>
      <c r="T9" s="24" t="n">
        <v>6021.652</v>
      </c>
      <c r="U9" s="24" t="n">
        <v>6029.237</v>
      </c>
      <c r="V9" s="15" t="n">
        <f aca="false">AVERAGE(S9:U9)</f>
        <v>6022.558</v>
      </c>
      <c r="W9" s="7" t="n">
        <v>2397.675</v>
      </c>
      <c r="X9" s="7" t="n">
        <v>2404.541</v>
      </c>
      <c r="Y9" s="7" t="n">
        <v>2399.377</v>
      </c>
      <c r="Z9" s="7" t="n">
        <v>2383.727</v>
      </c>
      <c r="AA9" s="7" t="n">
        <v>2389.086</v>
      </c>
      <c r="AB9" s="21" t="n">
        <f aca="false">AVERAGE(W9:AA9)</f>
        <v>2394.8812</v>
      </c>
      <c r="AC9" s="25" t="n">
        <v>6178.394</v>
      </c>
      <c r="AD9" s="25" t="n">
        <v>6119.193</v>
      </c>
      <c r="AE9" s="25" t="n">
        <v>6131.527</v>
      </c>
      <c r="AF9" s="15" t="n">
        <f aca="false">AVERAGE(S9:U9)</f>
        <v>6022.558</v>
      </c>
      <c r="AG9" s="15"/>
      <c r="AH9" s="31"/>
      <c r="AI9" s="15"/>
      <c r="AJ9" s="15"/>
      <c r="AK9" s="15"/>
      <c r="AL9" s="15"/>
      <c r="AM9" s="15"/>
      <c r="AN9" s="31"/>
      <c r="AO9" s="15"/>
      <c r="AP9" s="32"/>
      <c r="AQ9" s="15"/>
      <c r="AR9" s="15"/>
      <c r="AS9" s="15"/>
      <c r="AT9" s="15"/>
      <c r="AU9" s="15"/>
      <c r="AV9" s="15"/>
      <c r="AW9" s="15"/>
      <c r="AZ9" s="5" t="n">
        <v>3042</v>
      </c>
      <c r="BA9" s="5" t="n">
        <v>3042</v>
      </c>
      <c r="BB9" s="5" t="n">
        <v>3043</v>
      </c>
      <c r="BC9" s="15" t="n">
        <f aca="false">AVERAGE(AZ9:BB9)</f>
        <v>3042.33333333333</v>
      </c>
      <c r="BD9" s="29" t="n">
        <v>3045</v>
      </c>
      <c r="BE9" s="29" t="n">
        <v>3045</v>
      </c>
      <c r="BF9" s="29" t="n">
        <f aca="false">AVERAGE(BD9:BE9)</f>
        <v>3045</v>
      </c>
      <c r="BG9" s="30" t="n">
        <v>3046</v>
      </c>
      <c r="BH9" s="30" t="n">
        <v>3047</v>
      </c>
      <c r="BI9" s="15" t="n">
        <f aca="false">AVERAGE(BG9:BH9)</f>
        <v>3046.5</v>
      </c>
    </row>
    <row r="10" customFormat="false" ht="12.75" hidden="false" customHeight="false" outlineLevel="0" collapsed="false">
      <c r="B10" s="7" t="n">
        <v>2327</v>
      </c>
      <c r="C10" s="7" t="n">
        <v>2336</v>
      </c>
      <c r="D10" s="7" t="n">
        <v>2339</v>
      </c>
      <c r="E10" s="7" t="n">
        <v>2322</v>
      </c>
      <c r="F10" s="7" t="n">
        <v>2343</v>
      </c>
      <c r="G10" s="21" t="n">
        <f aca="false">AVERAGE(B10:F10)</f>
        <v>2333.4</v>
      </c>
      <c r="H10" s="22" t="n">
        <v>6028</v>
      </c>
      <c r="I10" s="22" t="n">
        <v>5983</v>
      </c>
      <c r="J10" s="22" t="n">
        <v>5996</v>
      </c>
      <c r="K10" s="15" t="n">
        <f aca="false">AVERAGE(H10:J10)</f>
        <v>6002.33333333333</v>
      </c>
      <c r="L10" s="15"/>
      <c r="M10" s="23" t="n">
        <v>2319.916</v>
      </c>
      <c r="N10" s="23" t="n">
        <v>2321.947</v>
      </c>
      <c r="O10" s="23" t="n">
        <v>2312.392</v>
      </c>
      <c r="P10" s="23" t="n">
        <v>2309.451</v>
      </c>
      <c r="Q10" s="23" t="n">
        <v>2313.533</v>
      </c>
      <c r="R10" s="21" t="n">
        <f aca="false">AVERAGE(M10:Q10)</f>
        <v>2315.4478</v>
      </c>
      <c r="S10" s="24" t="n">
        <v>6010.222</v>
      </c>
      <c r="T10" s="24" t="n">
        <v>6022.015</v>
      </c>
      <c r="U10" s="24" t="n">
        <v>6018.572</v>
      </c>
      <c r="V10" s="15" t="n">
        <f aca="false">AVERAGE(S10:U10)</f>
        <v>6016.93633333333</v>
      </c>
      <c r="W10" s="7" t="n">
        <v>2345.339</v>
      </c>
      <c r="X10" s="7" t="n">
        <v>2354.364</v>
      </c>
      <c r="Y10" s="7" t="n">
        <v>2356.367</v>
      </c>
      <c r="Z10" s="7" t="n">
        <v>2340.675</v>
      </c>
      <c r="AA10" s="7" t="n">
        <v>2342.945</v>
      </c>
      <c r="AB10" s="21" t="n">
        <f aca="false">AVERAGE(W10:AA10)</f>
        <v>2347.938</v>
      </c>
      <c r="AC10" s="25" t="n">
        <v>6060.272</v>
      </c>
      <c r="AD10" s="25" t="n">
        <v>6006.747</v>
      </c>
      <c r="AE10" s="25" t="n">
        <v>6004.494</v>
      </c>
      <c r="AF10" s="15" t="n">
        <f aca="false">AVERAGE(S10:U10)</f>
        <v>6016.93633333333</v>
      </c>
      <c r="AG10" s="15"/>
      <c r="AH10" s="31"/>
      <c r="AI10" s="15"/>
      <c r="AJ10" s="15"/>
      <c r="AK10" s="15"/>
      <c r="AL10" s="15"/>
      <c r="AM10" s="15"/>
      <c r="AN10" s="31"/>
      <c r="AO10" s="15"/>
      <c r="AP10" s="32"/>
      <c r="AQ10" s="15"/>
      <c r="AR10" s="15"/>
      <c r="AS10" s="15"/>
      <c r="AT10" s="15"/>
      <c r="AU10" s="15"/>
      <c r="AV10" s="15"/>
      <c r="AW10" s="15"/>
      <c r="AZ10" s="5" t="n">
        <v>3039</v>
      </c>
      <c r="BA10" s="5" t="n">
        <v>3038</v>
      </c>
      <c r="BB10" s="5" t="n">
        <v>3037</v>
      </c>
      <c r="BC10" s="15" t="n">
        <f aca="false">AVERAGE(AZ10:BB10)</f>
        <v>3038</v>
      </c>
      <c r="BD10" s="29" t="n">
        <v>3045</v>
      </c>
      <c r="BE10" s="29" t="n">
        <v>3044</v>
      </c>
      <c r="BF10" s="29" t="n">
        <f aca="false">AVERAGE(BD10:BE10)</f>
        <v>3044.5</v>
      </c>
      <c r="BG10" s="30" t="n">
        <v>3045</v>
      </c>
      <c r="BH10" s="30" t="n">
        <v>3045</v>
      </c>
      <c r="BI10" s="15" t="n">
        <f aca="false">AVERAGE(BG10:BH10)</f>
        <v>3045</v>
      </c>
    </row>
    <row r="11" customFormat="false" ht="12.75" hidden="false" customHeight="false" outlineLevel="0" collapsed="false">
      <c r="A11" s="4" t="s">
        <v>29</v>
      </c>
      <c r="B11" s="7" t="n">
        <v>793</v>
      </c>
      <c r="C11" s="7" t="n">
        <v>811</v>
      </c>
      <c r="D11" s="7" t="n">
        <v>819</v>
      </c>
      <c r="E11" s="7" t="n">
        <v>803</v>
      </c>
      <c r="F11" s="7" t="n">
        <v>824</v>
      </c>
      <c r="G11" s="21" t="n">
        <f aca="false">AVERAGE(B11:F11)</f>
        <v>810</v>
      </c>
      <c r="H11" s="22" t="n">
        <v>2019</v>
      </c>
      <c r="I11" s="22" t="n">
        <v>1979</v>
      </c>
      <c r="J11" s="22" t="n">
        <v>1991</v>
      </c>
      <c r="K11" s="15" t="n">
        <f aca="false">AVERAGE(H11:J11)</f>
        <v>1996.33333333333</v>
      </c>
      <c r="L11" s="15"/>
      <c r="M11" s="23" t="n">
        <v>821.624</v>
      </c>
      <c r="N11" s="23" t="n">
        <v>814.712</v>
      </c>
      <c r="O11" s="23" t="n">
        <v>805.912</v>
      </c>
      <c r="P11" s="23" t="n">
        <v>803.649</v>
      </c>
      <c r="Q11" s="23" t="n">
        <v>806.011</v>
      </c>
      <c r="R11" s="21" t="n">
        <f aca="false">AVERAGE(M11:Q11)</f>
        <v>810.3816</v>
      </c>
      <c r="S11" s="24" t="n">
        <v>2022.659</v>
      </c>
      <c r="T11" s="24" t="n">
        <v>2029.587</v>
      </c>
      <c r="U11" s="24" t="n">
        <v>2044.694</v>
      </c>
      <c r="V11" s="15" t="n">
        <f aca="false">AVERAGE(S11:U11)</f>
        <v>2032.31333333333</v>
      </c>
      <c r="W11" s="7" t="n">
        <v>902.259</v>
      </c>
      <c r="X11" s="7" t="n">
        <v>913.853</v>
      </c>
      <c r="Y11" s="7" t="n">
        <v>907.993</v>
      </c>
      <c r="Z11" s="7" t="n">
        <v>887.632</v>
      </c>
      <c r="AA11" s="7" t="n">
        <v>895.762</v>
      </c>
      <c r="AB11" s="21" t="n">
        <f aca="false">AVERAGE(W11:AA11)</f>
        <v>901.4998</v>
      </c>
      <c r="AC11" s="25" t="n">
        <v>2218.869</v>
      </c>
      <c r="AD11" s="25" t="n">
        <v>2168.462</v>
      </c>
      <c r="AE11" s="25" t="n">
        <v>2162.842</v>
      </c>
      <c r="AF11" s="15" t="n">
        <f aca="false">AVERAGE(S11:U11)</f>
        <v>2032.31333333333</v>
      </c>
      <c r="AG11" s="15"/>
      <c r="AH11" s="31"/>
      <c r="AI11" s="15"/>
      <c r="AJ11" s="15"/>
      <c r="AK11" s="15"/>
      <c r="AL11" s="15"/>
      <c r="AM11" s="15"/>
      <c r="AN11" s="31"/>
      <c r="AO11" s="15"/>
      <c r="AP11" s="32"/>
      <c r="AQ11" s="15"/>
      <c r="AR11" s="15"/>
      <c r="AS11" s="15"/>
      <c r="AT11" s="15"/>
      <c r="AU11" s="15"/>
      <c r="AV11" s="15"/>
      <c r="AW11" s="15"/>
      <c r="AY11" s="4" t="s">
        <v>29</v>
      </c>
      <c r="AZ11" s="5" t="n">
        <v>857</v>
      </c>
      <c r="BA11" s="5" t="n">
        <v>857</v>
      </c>
      <c r="BB11" s="5" t="n">
        <v>852</v>
      </c>
      <c r="BC11" s="15" t="n">
        <f aca="false">AVERAGE(AZ11:BB11)</f>
        <v>855.333333333333</v>
      </c>
      <c r="BD11" s="29" t="n">
        <v>827</v>
      </c>
      <c r="BE11" s="29" t="n">
        <v>825</v>
      </c>
      <c r="BF11" s="29" t="n">
        <f aca="false">AVERAGE(BD11:BE11)</f>
        <v>826</v>
      </c>
      <c r="BG11" s="30" t="n">
        <v>862</v>
      </c>
      <c r="BH11" s="30" t="n">
        <v>865</v>
      </c>
      <c r="BI11" s="15" t="n">
        <f aca="false">AVERAGE(BG11:BH11)</f>
        <v>863.5</v>
      </c>
    </row>
    <row r="12" customFormat="false" ht="12.75" hidden="false" customHeight="false" outlineLevel="0" collapsed="false">
      <c r="B12" s="7" t="n">
        <v>825</v>
      </c>
      <c r="C12" s="7" t="n">
        <v>850</v>
      </c>
      <c r="D12" s="7" t="n">
        <v>857</v>
      </c>
      <c r="E12" s="7" t="n">
        <v>841</v>
      </c>
      <c r="F12" s="7" t="n">
        <v>862</v>
      </c>
      <c r="G12" s="21" t="n">
        <f aca="false">AVERAGE(B12:F12)</f>
        <v>847</v>
      </c>
      <c r="H12" s="22" t="n">
        <v>2115</v>
      </c>
      <c r="I12" s="22" t="n">
        <v>2078</v>
      </c>
      <c r="J12" s="22" t="n">
        <v>2079</v>
      </c>
      <c r="K12" s="15" t="n">
        <f aca="false">AVERAGE(H12:J12)</f>
        <v>2090.66666666667</v>
      </c>
      <c r="L12" s="15"/>
      <c r="M12" s="23" t="n">
        <v>874.133</v>
      </c>
      <c r="N12" s="23" t="n">
        <v>866.542</v>
      </c>
      <c r="O12" s="23" t="n">
        <v>856.624</v>
      </c>
      <c r="P12" s="23" t="n">
        <v>856.587</v>
      </c>
      <c r="Q12" s="23" t="n">
        <v>855.933</v>
      </c>
      <c r="R12" s="21" t="n">
        <f aca="false">AVERAGE(M12:Q12)</f>
        <v>861.9638</v>
      </c>
      <c r="S12" s="24" t="n">
        <v>2150.108</v>
      </c>
      <c r="T12" s="24" t="n">
        <v>2167.731</v>
      </c>
      <c r="U12" s="24" t="n">
        <v>2166.101</v>
      </c>
      <c r="V12" s="15" t="n">
        <f aca="false">AVERAGE(S12:U12)</f>
        <v>2161.31333333333</v>
      </c>
      <c r="W12" s="7" t="n">
        <v>943.001</v>
      </c>
      <c r="X12" s="7" t="n">
        <v>957.734</v>
      </c>
      <c r="Y12" s="7" t="n">
        <v>956.428</v>
      </c>
      <c r="Z12" s="7" t="n">
        <v>929.115</v>
      </c>
      <c r="AA12" s="7" t="n">
        <v>938.262</v>
      </c>
      <c r="AB12" s="21" t="n">
        <f aca="false">AVERAGE(W12:AA12)</f>
        <v>944.908</v>
      </c>
      <c r="AC12" s="25" t="n">
        <v>2339.208</v>
      </c>
      <c r="AD12" s="25" t="n">
        <v>2280.367</v>
      </c>
      <c r="AE12" s="25" t="n">
        <v>2285.326</v>
      </c>
      <c r="AF12" s="15" t="n">
        <f aca="false">AVERAGE(S12:U12)</f>
        <v>2161.31333333333</v>
      </c>
      <c r="AG12" s="15"/>
      <c r="AH12" s="31"/>
      <c r="AI12" s="15"/>
      <c r="AJ12" s="15"/>
      <c r="AK12" s="15"/>
      <c r="AL12" s="15"/>
      <c r="AM12" s="15"/>
      <c r="AN12" s="31"/>
      <c r="AO12" s="15"/>
      <c r="AP12" s="32"/>
      <c r="AQ12" s="15"/>
      <c r="AR12" s="15"/>
      <c r="AS12" s="15"/>
      <c r="AT12" s="15"/>
      <c r="AU12" s="15"/>
      <c r="AZ12" s="5" t="n">
        <v>869</v>
      </c>
      <c r="BA12" s="5" t="n">
        <v>872</v>
      </c>
      <c r="BB12" s="5" t="n">
        <v>872</v>
      </c>
      <c r="BC12" s="15" t="n">
        <f aca="false">AVERAGE(AZ12:BB12)</f>
        <v>871</v>
      </c>
      <c r="BD12" s="29" t="n">
        <v>906</v>
      </c>
      <c r="BE12" s="29" t="n">
        <v>905</v>
      </c>
      <c r="BF12" s="29" t="n">
        <f aca="false">AVERAGE(BD12:BE12)</f>
        <v>905.5</v>
      </c>
      <c r="BG12" s="30" t="n">
        <v>901</v>
      </c>
      <c r="BH12" s="30" t="n">
        <v>904</v>
      </c>
      <c r="BI12" s="15" t="n">
        <f aca="false">AVERAGE(BG12:BH12)</f>
        <v>902.5</v>
      </c>
    </row>
    <row r="13" customFormat="false" ht="12.75" hidden="false" customHeight="false" outlineLevel="0" collapsed="false">
      <c r="B13" s="7" t="n">
        <v>829</v>
      </c>
      <c r="C13" s="7" t="n">
        <v>840</v>
      </c>
      <c r="D13" s="7" t="n">
        <v>845</v>
      </c>
      <c r="E13" s="7" t="n">
        <v>826</v>
      </c>
      <c r="F13" s="7" t="n">
        <v>852</v>
      </c>
      <c r="G13" s="21" t="n">
        <f aca="false">AVERAGE(B13:F13)</f>
        <v>838.4</v>
      </c>
      <c r="H13" s="22" t="n">
        <v>2079</v>
      </c>
      <c r="I13" s="22" t="n">
        <v>2042</v>
      </c>
      <c r="J13" s="22" t="n">
        <v>2041</v>
      </c>
      <c r="K13" s="15" t="n">
        <f aca="false">AVERAGE(H13:J13)</f>
        <v>2054</v>
      </c>
      <c r="L13" s="15"/>
      <c r="M13" s="23" t="n">
        <v>851.024</v>
      </c>
      <c r="N13" s="23" t="n">
        <v>847.617</v>
      </c>
      <c r="O13" s="23" t="n">
        <v>836.089</v>
      </c>
      <c r="P13" s="23" t="n">
        <v>837.668</v>
      </c>
      <c r="Q13" s="23" t="n">
        <v>836.759</v>
      </c>
      <c r="R13" s="21" t="n">
        <f aca="false">AVERAGE(M13:Q13)</f>
        <v>841.8314</v>
      </c>
      <c r="S13" s="24" t="n">
        <v>2109.148</v>
      </c>
      <c r="T13" s="24" t="n">
        <v>2110.635</v>
      </c>
      <c r="U13" s="24" t="n">
        <v>2118.838</v>
      </c>
      <c r="V13" s="15" t="n">
        <f aca="false">AVERAGE(S13:U13)</f>
        <v>2112.87366666667</v>
      </c>
      <c r="W13" s="7" t="n">
        <v>919.322</v>
      </c>
      <c r="X13" s="7" t="n">
        <v>930.585</v>
      </c>
      <c r="Y13" s="7" t="n">
        <v>930.941</v>
      </c>
      <c r="Z13" s="7" t="n">
        <v>910.044</v>
      </c>
      <c r="AA13" s="7" t="n">
        <v>916.547</v>
      </c>
      <c r="AB13" s="21" t="n">
        <f aca="false">AVERAGE(W13:AA13)</f>
        <v>921.4878</v>
      </c>
      <c r="AC13" s="25" t="n">
        <v>2273.283</v>
      </c>
      <c r="AD13" s="25" t="n">
        <v>2225.769</v>
      </c>
      <c r="AE13" s="25" t="n">
        <v>2228.273</v>
      </c>
      <c r="AF13" s="15" t="n">
        <f aca="false">AVERAGE(S13:U13)</f>
        <v>2112.87366666667</v>
      </c>
      <c r="AG13" s="15"/>
      <c r="AH13" s="31"/>
      <c r="AI13" s="15"/>
      <c r="AJ13" s="15"/>
      <c r="AK13" s="15"/>
      <c r="AL13" s="15"/>
      <c r="AM13" s="15"/>
      <c r="AN13" s="31"/>
      <c r="AO13" s="15"/>
      <c r="AP13" s="32"/>
      <c r="AQ13" s="15"/>
      <c r="AR13" s="15"/>
      <c r="AS13" s="15"/>
      <c r="AT13" s="15"/>
      <c r="AU13" s="15"/>
      <c r="AV13" s="15"/>
      <c r="AW13" s="15"/>
      <c r="AZ13" s="5" t="n">
        <v>910</v>
      </c>
      <c r="BA13" s="5" t="n">
        <v>912</v>
      </c>
      <c r="BB13" s="5" t="n">
        <v>909</v>
      </c>
      <c r="BC13" s="15" t="n">
        <f aca="false">AVERAGE(AZ13:BB13)</f>
        <v>910.333333333333</v>
      </c>
      <c r="BD13" s="29" t="n">
        <v>909</v>
      </c>
      <c r="BE13" s="29" t="n">
        <v>908</v>
      </c>
      <c r="BF13" s="29" t="n">
        <f aca="false">AVERAGE(BD13:BE13)</f>
        <v>908.5</v>
      </c>
      <c r="BG13" s="30" t="n">
        <v>917</v>
      </c>
      <c r="BH13" s="30" t="n">
        <v>920</v>
      </c>
      <c r="BI13" s="15" t="n">
        <f aca="false">AVERAGE(BG13:BH13)</f>
        <v>918.5</v>
      </c>
    </row>
    <row r="14" customFormat="false" ht="12.75" hidden="false" customHeight="false" outlineLevel="0" collapsed="false">
      <c r="A14" s="33" t="s">
        <v>30</v>
      </c>
      <c r="B14" s="34" t="n">
        <v>410</v>
      </c>
      <c r="C14" s="34" t="n">
        <v>425</v>
      </c>
      <c r="D14" s="34" t="n">
        <v>432</v>
      </c>
      <c r="E14" s="34" t="n">
        <v>424</v>
      </c>
      <c r="F14" s="34" t="n">
        <v>433</v>
      </c>
      <c r="G14" s="21" t="n">
        <f aca="false">AVERAGE(B14:F14)</f>
        <v>424.8</v>
      </c>
      <c r="H14" s="22" t="n">
        <v>1033</v>
      </c>
      <c r="I14" s="22" t="n">
        <v>1011</v>
      </c>
      <c r="J14" s="22" t="n">
        <v>1019</v>
      </c>
      <c r="K14" s="15" t="n">
        <f aca="false">AVERAGE(H14:J14)</f>
        <v>1021</v>
      </c>
      <c r="L14" s="15"/>
      <c r="M14" s="35" t="n">
        <v>425.135</v>
      </c>
      <c r="N14" s="35" t="n">
        <v>423.066</v>
      </c>
      <c r="O14" s="35" t="n">
        <v>417.763</v>
      </c>
      <c r="P14" s="35" t="n">
        <v>416.949</v>
      </c>
      <c r="Q14" s="35" t="n">
        <v>418.487</v>
      </c>
      <c r="R14" s="21" t="n">
        <f aca="false">AVERAGE(M14:Q14)</f>
        <v>420.28</v>
      </c>
      <c r="S14" s="36" t="n">
        <v>1014.01</v>
      </c>
      <c r="T14" s="36" t="n">
        <v>1020.186</v>
      </c>
      <c r="U14" s="36" t="n">
        <v>1024.145</v>
      </c>
      <c r="V14" s="15" t="n">
        <f aca="false">AVERAGE(S14:U14)</f>
        <v>1019.447</v>
      </c>
      <c r="W14" s="7" t="n">
        <v>468.328</v>
      </c>
      <c r="X14" s="7" t="n">
        <v>475.122</v>
      </c>
      <c r="Y14" s="7" t="n">
        <v>474.317</v>
      </c>
      <c r="Z14" s="7" t="n">
        <v>461.274</v>
      </c>
      <c r="AA14" s="7" t="n">
        <v>463.612</v>
      </c>
      <c r="AB14" s="21" t="n">
        <f aca="false">AVERAGE(W14:AA14)</f>
        <v>468.5306</v>
      </c>
      <c r="AC14" s="25" t="n">
        <v>1117.213</v>
      </c>
      <c r="AD14" s="25" t="n">
        <v>1085.846</v>
      </c>
      <c r="AE14" s="25" t="n">
        <v>1088.815</v>
      </c>
      <c r="AF14" s="15" t="n">
        <f aca="false">AVERAGE(S14:U14)</f>
        <v>1019.447</v>
      </c>
      <c r="AG14" s="15"/>
      <c r="AH14" s="31"/>
      <c r="AI14" s="15"/>
      <c r="AJ14" s="15"/>
      <c r="AK14" s="15"/>
      <c r="AL14" s="15"/>
      <c r="AM14" s="15"/>
      <c r="AN14" s="31"/>
      <c r="AO14" s="15"/>
      <c r="AP14" s="32"/>
      <c r="AQ14" s="15"/>
      <c r="AR14" s="15"/>
      <c r="AS14" s="15"/>
      <c r="AT14" s="15"/>
      <c r="AU14" s="15"/>
      <c r="AV14" s="15"/>
      <c r="AW14" s="15"/>
      <c r="AY14" s="37" t="s">
        <v>30</v>
      </c>
      <c r="AZ14" s="5" t="n">
        <v>444</v>
      </c>
      <c r="BA14" s="5" t="n">
        <v>442</v>
      </c>
      <c r="BB14" s="5" t="n">
        <v>438</v>
      </c>
      <c r="BC14" s="15" t="n">
        <f aca="false">AVERAGE(AZ14:BB14)</f>
        <v>441.333333333333</v>
      </c>
      <c r="BD14" s="29" t="n">
        <v>435</v>
      </c>
      <c r="BE14" s="29" t="n">
        <v>435</v>
      </c>
      <c r="BF14" s="29" t="n">
        <f aca="false">AVERAGE(BD14:BE14)</f>
        <v>435</v>
      </c>
      <c r="BG14" s="30" t="n">
        <v>441</v>
      </c>
      <c r="BH14" s="30" t="n">
        <v>442</v>
      </c>
      <c r="BI14" s="15" t="n">
        <f aca="false">AVERAGE(BG14:BH14)</f>
        <v>441.5</v>
      </c>
    </row>
    <row r="15" customFormat="false" ht="12.75" hidden="false" customHeight="false" outlineLevel="0" collapsed="false">
      <c r="A15" s="33"/>
      <c r="B15" s="34" t="n">
        <v>415</v>
      </c>
      <c r="C15" s="34" t="n">
        <v>429</v>
      </c>
      <c r="D15" s="34" t="n">
        <v>435</v>
      </c>
      <c r="E15" s="34" t="n">
        <v>426</v>
      </c>
      <c r="F15" s="34" t="n">
        <v>440</v>
      </c>
      <c r="G15" s="21" t="n">
        <f aca="false">AVERAGE(B15:F15)</f>
        <v>429</v>
      </c>
      <c r="H15" s="22" t="n">
        <v>1045</v>
      </c>
      <c r="I15" s="22" t="n">
        <v>1022</v>
      </c>
      <c r="J15" s="22" t="n">
        <v>1026</v>
      </c>
      <c r="K15" s="15" t="n">
        <f aca="false">AVERAGE(H15:J15)</f>
        <v>1031</v>
      </c>
      <c r="L15" s="15"/>
      <c r="M15" s="35" t="n">
        <v>448.411</v>
      </c>
      <c r="N15" s="35" t="n">
        <v>445.971</v>
      </c>
      <c r="O15" s="35" t="n">
        <v>440.478</v>
      </c>
      <c r="P15" s="35" t="n">
        <v>439.309</v>
      </c>
      <c r="Q15" s="35" t="n">
        <v>438.167</v>
      </c>
      <c r="R15" s="21" t="n">
        <f aca="false">AVERAGE(M15:Q15)</f>
        <v>442.4672</v>
      </c>
      <c r="S15" s="36" t="n">
        <v>1071.338</v>
      </c>
      <c r="T15" s="36" t="n">
        <v>1073.113</v>
      </c>
      <c r="U15" s="36" t="n">
        <v>1073.709</v>
      </c>
      <c r="V15" s="15" t="n">
        <f aca="false">AVERAGE(S15:U15)</f>
        <v>1072.72</v>
      </c>
      <c r="W15" s="7" t="n">
        <v>486.009</v>
      </c>
      <c r="X15" s="7" t="n">
        <v>491.357</v>
      </c>
      <c r="Y15" s="7" t="n">
        <v>491.086</v>
      </c>
      <c r="Z15" s="7" t="n">
        <v>481.082</v>
      </c>
      <c r="AA15" s="7" t="n">
        <v>484.737</v>
      </c>
      <c r="AB15" s="21" t="n">
        <f aca="false">AVERAGE(W15:AA15)</f>
        <v>486.8542</v>
      </c>
      <c r="AC15" s="25" t="n">
        <v>1167.299</v>
      </c>
      <c r="AD15" s="25" t="n">
        <v>1137.948</v>
      </c>
      <c r="AE15" s="25" t="n">
        <v>1143.887</v>
      </c>
      <c r="AF15" s="15" t="n">
        <f aca="false">AVERAGE(S15:U15)</f>
        <v>1072.72</v>
      </c>
      <c r="AG15" s="15"/>
      <c r="AH15" s="31"/>
      <c r="AI15" s="15"/>
      <c r="AJ15" s="15"/>
      <c r="AK15" s="15"/>
      <c r="AL15" s="15"/>
      <c r="AM15" s="15"/>
      <c r="AN15" s="31"/>
      <c r="AO15" s="15"/>
      <c r="AP15" s="32"/>
      <c r="AQ15" s="15"/>
      <c r="AR15" s="15"/>
      <c r="AS15" s="15"/>
      <c r="AT15" s="15"/>
      <c r="AU15" s="15"/>
      <c r="AV15" s="15"/>
      <c r="AW15" s="15"/>
      <c r="AY15" s="33"/>
      <c r="AZ15" s="5" t="n">
        <v>435</v>
      </c>
      <c r="BA15" s="5" t="n">
        <v>435</v>
      </c>
      <c r="BB15" s="5" t="n">
        <v>432</v>
      </c>
      <c r="BC15" s="15" t="n">
        <f aca="false">AVERAGE(AZ15:BB15)</f>
        <v>434</v>
      </c>
      <c r="BD15" s="29" t="n">
        <v>466</v>
      </c>
      <c r="BE15" s="29" t="n">
        <v>466</v>
      </c>
      <c r="BF15" s="29" t="n">
        <f aca="false">AVERAGE(BD15:BE15)</f>
        <v>466</v>
      </c>
      <c r="BG15" s="30" t="n">
        <v>463</v>
      </c>
      <c r="BH15" s="30" t="n">
        <v>464</v>
      </c>
      <c r="BI15" s="15" t="n">
        <f aca="false">AVERAGE(BG15:BH15)</f>
        <v>463.5</v>
      </c>
    </row>
    <row r="16" customFormat="false" ht="12.75" hidden="false" customHeight="false" outlineLevel="0" collapsed="false">
      <c r="A16" s="33"/>
      <c r="B16" s="34" t="n">
        <v>430</v>
      </c>
      <c r="C16" s="34" t="n">
        <v>442</v>
      </c>
      <c r="D16" s="34" t="n">
        <v>447</v>
      </c>
      <c r="E16" s="34" t="n">
        <v>440</v>
      </c>
      <c r="F16" s="34" t="n">
        <v>452</v>
      </c>
      <c r="G16" s="21" t="n">
        <f aca="false">AVERAGE(B16:F16)</f>
        <v>442.2</v>
      </c>
      <c r="H16" s="22" t="n">
        <v>1073</v>
      </c>
      <c r="I16" s="22" t="n">
        <v>1047</v>
      </c>
      <c r="J16" s="22" t="n">
        <v>1060</v>
      </c>
      <c r="K16" s="15" t="n">
        <f aca="false">AVERAGE(H16:J16)</f>
        <v>1060</v>
      </c>
      <c r="L16" s="15"/>
      <c r="M16" s="35" t="n">
        <v>448.983</v>
      </c>
      <c r="N16" s="35" t="n">
        <v>447.671</v>
      </c>
      <c r="O16" s="35" t="n">
        <v>441.16</v>
      </c>
      <c r="P16" s="35" t="n">
        <v>441.447</v>
      </c>
      <c r="Q16" s="35" t="n">
        <v>440.564</v>
      </c>
      <c r="R16" s="21" t="n">
        <f aca="false">AVERAGE(M16:Q16)</f>
        <v>443.965</v>
      </c>
      <c r="S16" s="36" t="n">
        <v>1072.946</v>
      </c>
      <c r="T16" s="36" t="n">
        <v>1077.613</v>
      </c>
      <c r="U16" s="36" t="n">
        <v>1079.084</v>
      </c>
      <c r="V16" s="15" t="n">
        <f aca="false">AVERAGE(S16:U16)</f>
        <v>1076.54766666667</v>
      </c>
      <c r="W16" s="7" t="n">
        <v>488.65</v>
      </c>
      <c r="X16" s="7" t="n">
        <v>493.953</v>
      </c>
      <c r="Y16" s="7" t="n">
        <v>495.375</v>
      </c>
      <c r="Z16" s="7" t="n">
        <v>482.48</v>
      </c>
      <c r="AA16" s="7" t="n">
        <v>484.758</v>
      </c>
      <c r="AB16" s="21" t="n">
        <f aca="false">AVERAGE(W16:AA16)</f>
        <v>489.0432</v>
      </c>
      <c r="AC16" s="25" t="n">
        <v>1169.459</v>
      </c>
      <c r="AD16" s="25" t="n">
        <v>1142.643</v>
      </c>
      <c r="AE16" s="25" t="n">
        <v>1140.248</v>
      </c>
      <c r="AF16" s="15" t="n">
        <f aca="false">AVERAGE(S16:U16)</f>
        <v>1076.54766666667</v>
      </c>
      <c r="AG16" s="15"/>
      <c r="AH16" s="31"/>
      <c r="AI16" s="15"/>
      <c r="AJ16" s="15"/>
      <c r="AK16" s="15"/>
      <c r="AL16" s="15"/>
      <c r="AM16" s="15"/>
      <c r="AN16" s="31"/>
      <c r="AO16" s="15"/>
      <c r="AP16" s="32"/>
      <c r="AQ16" s="15"/>
      <c r="AR16" s="15"/>
      <c r="AS16" s="15"/>
      <c r="AT16" s="15"/>
      <c r="AU16" s="15"/>
      <c r="AV16" s="15"/>
      <c r="AW16" s="15"/>
      <c r="AY16" s="33"/>
      <c r="AZ16" s="5" t="n">
        <v>460</v>
      </c>
      <c r="BA16" s="5" t="n">
        <v>460</v>
      </c>
      <c r="BB16" s="5" t="n">
        <v>458</v>
      </c>
      <c r="BC16" s="15" t="n">
        <f aca="false">AVERAGE(AZ16:BB16)</f>
        <v>459.333333333333</v>
      </c>
      <c r="BD16" s="29" t="n">
        <v>449</v>
      </c>
      <c r="BE16" s="29" t="n">
        <v>449</v>
      </c>
      <c r="BF16" s="29" t="n">
        <f aca="false">AVERAGE(BD16:BE16)</f>
        <v>449</v>
      </c>
      <c r="BG16" s="30" t="n">
        <v>442</v>
      </c>
      <c r="BH16" s="30" t="n">
        <v>443</v>
      </c>
      <c r="BI16" s="15" t="n">
        <f aca="false">AVERAGE(BG16:BH16)</f>
        <v>442.5</v>
      </c>
    </row>
    <row r="17" customFormat="false" ht="12.75" hidden="false" customHeight="false" outlineLevel="0" collapsed="false">
      <c r="A17" s="4" t="s">
        <v>31</v>
      </c>
      <c r="B17" s="7" t="n">
        <v>212</v>
      </c>
      <c r="C17" s="7" t="n">
        <v>220</v>
      </c>
      <c r="D17" s="7" t="n">
        <v>223</v>
      </c>
      <c r="E17" s="7" t="n">
        <v>222</v>
      </c>
      <c r="F17" s="7" t="n">
        <v>228</v>
      </c>
      <c r="G17" s="21" t="n">
        <f aca="false">AVERAGE(B17:F17)</f>
        <v>221</v>
      </c>
      <c r="H17" s="22" t="n">
        <v>548</v>
      </c>
      <c r="I17" s="22" t="n">
        <v>535</v>
      </c>
      <c r="J17" s="22" t="n">
        <v>537</v>
      </c>
      <c r="K17" s="15" t="n">
        <f aca="false">AVERAGE(H17:J17)</f>
        <v>540</v>
      </c>
      <c r="L17" s="15"/>
      <c r="M17" s="23" t="n">
        <v>226.847</v>
      </c>
      <c r="N17" s="23" t="n">
        <v>224.375</v>
      </c>
      <c r="O17" s="23" t="n">
        <v>223.018</v>
      </c>
      <c r="P17" s="23" t="n">
        <v>223.567</v>
      </c>
      <c r="Q17" s="23" t="n">
        <v>222.651</v>
      </c>
      <c r="R17" s="21" t="n">
        <f aca="false">AVERAGE(M17:Q17)</f>
        <v>224.0916</v>
      </c>
      <c r="S17" s="24" t="n">
        <v>540.524</v>
      </c>
      <c r="T17" s="24" t="n">
        <v>545.19</v>
      </c>
      <c r="U17" s="24" t="n">
        <v>546.096</v>
      </c>
      <c r="V17" s="15" t="n">
        <f aca="false">AVERAGE(S17:U17)</f>
        <v>543.936666666667</v>
      </c>
      <c r="W17" s="7" t="n">
        <v>247.168</v>
      </c>
      <c r="X17" s="7" t="n">
        <v>249.337</v>
      </c>
      <c r="Y17" s="7" t="n">
        <v>250.253</v>
      </c>
      <c r="Z17" s="7" t="n">
        <v>241.992</v>
      </c>
      <c r="AA17" s="7" t="n">
        <v>246.144</v>
      </c>
      <c r="AB17" s="21" t="n">
        <f aca="false">AVERAGE(W17:AA17)</f>
        <v>246.9788</v>
      </c>
      <c r="AC17" s="25" t="n">
        <v>584.358</v>
      </c>
      <c r="AD17" s="25" t="n">
        <v>571.87</v>
      </c>
      <c r="AE17" s="25" t="n">
        <v>570.33</v>
      </c>
      <c r="AF17" s="15" t="n">
        <f aca="false">AVERAGE(S17:U17)</f>
        <v>543.936666666667</v>
      </c>
      <c r="AG17" s="15"/>
      <c r="AH17" s="31"/>
      <c r="AI17" s="15"/>
      <c r="AJ17" s="15"/>
      <c r="AK17" s="15"/>
      <c r="AL17" s="15"/>
      <c r="AM17" s="15"/>
      <c r="AN17" s="31"/>
      <c r="AO17" s="15"/>
      <c r="AP17" s="32"/>
      <c r="AQ17" s="15"/>
      <c r="AR17" s="15"/>
      <c r="AS17" s="15"/>
      <c r="AT17" s="15"/>
      <c r="AU17" s="15"/>
      <c r="AV17" s="15"/>
      <c r="AW17" s="15"/>
      <c r="AY17" s="4" t="s">
        <v>31</v>
      </c>
      <c r="AZ17" s="5" t="n">
        <v>232</v>
      </c>
      <c r="BA17" s="5" t="n">
        <v>228</v>
      </c>
      <c r="BB17" s="5" t="n">
        <v>223</v>
      </c>
      <c r="BC17" s="15" t="n">
        <f aca="false">AVERAGE(AZ17:BB17)</f>
        <v>227.666666666667</v>
      </c>
      <c r="BD17" s="29" t="n">
        <v>217</v>
      </c>
      <c r="BE17" s="29" t="n">
        <v>217</v>
      </c>
      <c r="BF17" s="29" t="n">
        <f aca="false">AVERAGE(BD17:BE17)</f>
        <v>217</v>
      </c>
      <c r="BG17" s="30" t="n">
        <v>218</v>
      </c>
      <c r="BH17" s="30" t="n">
        <v>218</v>
      </c>
      <c r="BI17" s="15" t="n">
        <f aca="false">AVERAGE(BG17:BH17)</f>
        <v>218</v>
      </c>
    </row>
    <row r="18" customFormat="false" ht="12.75" hidden="false" customHeight="false" outlineLevel="0" collapsed="false">
      <c r="B18" s="7" t="n">
        <v>217</v>
      </c>
      <c r="C18" s="7" t="n">
        <v>227</v>
      </c>
      <c r="D18" s="7" t="n">
        <v>231</v>
      </c>
      <c r="E18" s="7" t="n">
        <v>229</v>
      </c>
      <c r="F18" s="7" t="n">
        <v>234</v>
      </c>
      <c r="G18" s="21" t="n">
        <f aca="false">AVERAGE(B18:F18)</f>
        <v>227.6</v>
      </c>
      <c r="H18" s="22" t="n">
        <v>555</v>
      </c>
      <c r="I18" s="22" t="n">
        <v>547</v>
      </c>
      <c r="J18" s="22" t="n">
        <v>550</v>
      </c>
      <c r="K18" s="15" t="n">
        <f aca="false">AVERAGE(H18:J18)</f>
        <v>550.666666666667</v>
      </c>
      <c r="L18" s="15"/>
      <c r="M18" s="23" t="n">
        <v>235.649</v>
      </c>
      <c r="N18" s="23" t="n">
        <v>233.838</v>
      </c>
      <c r="O18" s="23" t="n">
        <v>231.889</v>
      </c>
      <c r="P18" s="23" t="n">
        <v>230.207</v>
      </c>
      <c r="Q18" s="23" t="n">
        <v>231.344</v>
      </c>
      <c r="R18" s="21" t="n">
        <f aca="false">AVERAGE(M18:Q18)</f>
        <v>232.5854</v>
      </c>
      <c r="S18" s="24" t="n">
        <v>562.43</v>
      </c>
      <c r="T18" s="24" t="n">
        <v>566.095</v>
      </c>
      <c r="U18" s="24" t="n">
        <v>569.135</v>
      </c>
      <c r="V18" s="15" t="n">
        <f aca="false">AVERAGE(S18:U18)</f>
        <v>565.886666666667</v>
      </c>
      <c r="W18" s="7" t="n">
        <v>263.779</v>
      </c>
      <c r="X18" s="7" t="n">
        <v>267.847</v>
      </c>
      <c r="Y18" s="7" t="n">
        <v>265.546</v>
      </c>
      <c r="Z18" s="7" t="n">
        <v>257.567</v>
      </c>
      <c r="AA18" s="7" t="n">
        <v>261.429</v>
      </c>
      <c r="AB18" s="21" t="n">
        <f aca="false">AVERAGE(W18:AA18)</f>
        <v>263.2336</v>
      </c>
      <c r="AC18" s="25" t="n">
        <v>622.913</v>
      </c>
      <c r="AD18" s="25" t="n">
        <v>609.364</v>
      </c>
      <c r="AE18" s="25" t="n">
        <v>611.438</v>
      </c>
      <c r="AF18" s="15" t="n">
        <f aca="false">AVERAGE(S18:U18)</f>
        <v>565.886666666667</v>
      </c>
      <c r="AG18" s="15"/>
      <c r="AH18" s="31"/>
      <c r="AI18" s="15"/>
      <c r="AJ18" s="15"/>
      <c r="AK18" s="15"/>
      <c r="AL18" s="15"/>
      <c r="AM18" s="15"/>
      <c r="AN18" s="31"/>
      <c r="AO18" s="15"/>
      <c r="AP18" s="32"/>
      <c r="AQ18" s="15"/>
      <c r="AR18" s="15"/>
      <c r="AS18" s="15"/>
      <c r="AT18" s="15"/>
      <c r="AU18" s="15"/>
      <c r="AV18" s="15"/>
      <c r="AW18" s="15"/>
      <c r="AZ18" s="5" t="n">
        <v>232</v>
      </c>
      <c r="BA18" s="5" t="n">
        <v>232</v>
      </c>
      <c r="BB18" s="5" t="n">
        <v>229</v>
      </c>
      <c r="BC18" s="15" t="n">
        <f aca="false">AVERAGE(AZ18:BB18)</f>
        <v>231</v>
      </c>
      <c r="BD18" s="29" t="n">
        <v>224</v>
      </c>
      <c r="BE18" s="29" t="n">
        <v>224</v>
      </c>
      <c r="BF18" s="29" t="n">
        <f aca="false">AVERAGE(BD18:BE18)</f>
        <v>224</v>
      </c>
      <c r="BG18" s="30" t="n">
        <v>235</v>
      </c>
      <c r="BH18" s="30" t="n">
        <v>236</v>
      </c>
      <c r="BI18" s="15" t="n">
        <f aca="false">AVERAGE(BG18:BH18)</f>
        <v>235.5</v>
      </c>
    </row>
    <row r="19" customFormat="false" ht="12.75" hidden="false" customHeight="false" outlineLevel="0" collapsed="false">
      <c r="B19" s="7" t="n">
        <v>224</v>
      </c>
      <c r="C19" s="7" t="n">
        <v>227</v>
      </c>
      <c r="D19" s="7" t="n">
        <v>228</v>
      </c>
      <c r="E19" s="7" t="n">
        <v>223</v>
      </c>
      <c r="F19" s="7" t="n">
        <v>231</v>
      </c>
      <c r="G19" s="21" t="n">
        <f aca="false">AVERAGE(B19:F19)</f>
        <v>226.6</v>
      </c>
      <c r="H19" s="22" t="n">
        <v>547</v>
      </c>
      <c r="I19" s="22" t="n">
        <v>537</v>
      </c>
      <c r="J19" s="22" t="n">
        <v>542</v>
      </c>
      <c r="K19" s="15" t="n">
        <f aca="false">AVERAGE(H19:J19)</f>
        <v>542</v>
      </c>
      <c r="L19" s="15"/>
      <c r="M19" s="23" t="n">
        <v>229.288</v>
      </c>
      <c r="N19" s="23" t="n">
        <v>227.895</v>
      </c>
      <c r="O19" s="23" t="n">
        <v>226.321</v>
      </c>
      <c r="P19" s="23" t="n">
        <v>224.478</v>
      </c>
      <c r="Q19" s="23" t="n">
        <v>224.875</v>
      </c>
      <c r="R19" s="21" t="n">
        <f aca="false">AVERAGE(M19:Q19)</f>
        <v>226.5714</v>
      </c>
      <c r="S19" s="24" t="n">
        <v>545.596</v>
      </c>
      <c r="T19" s="24" t="n">
        <v>548.956</v>
      </c>
      <c r="U19" s="24" t="n">
        <v>552.35</v>
      </c>
      <c r="V19" s="15" t="n">
        <f aca="false">AVERAGE(S19:U19)</f>
        <v>548.967333333333</v>
      </c>
      <c r="W19" s="7" t="n">
        <v>48.807</v>
      </c>
      <c r="X19" s="7" t="n">
        <v>47.938</v>
      </c>
      <c r="Y19" s="7" t="n">
        <v>46.789</v>
      </c>
      <c r="Z19" s="7" t="n">
        <v>45.72</v>
      </c>
      <c r="AA19" s="7" t="n">
        <v>46.528</v>
      </c>
      <c r="AB19" s="21" t="n">
        <f aca="false">AVERAGE(W19:AA19)</f>
        <v>47.1564</v>
      </c>
      <c r="AC19" s="25" t="n">
        <v>133.493</v>
      </c>
      <c r="AD19" s="25" t="n">
        <v>131.582</v>
      </c>
      <c r="AE19" s="25" t="n">
        <v>132.4</v>
      </c>
      <c r="AF19" s="15" t="n">
        <f aca="false">AVERAGE(S19:U19)</f>
        <v>548.967333333333</v>
      </c>
      <c r="AG19" s="15"/>
      <c r="AH19" s="31"/>
      <c r="AI19" s="15"/>
      <c r="AJ19" s="15"/>
      <c r="AK19" s="15"/>
      <c r="AL19" s="15"/>
      <c r="AM19" s="15"/>
      <c r="AN19" s="31"/>
      <c r="AO19" s="15"/>
      <c r="AP19" s="32"/>
      <c r="AQ19" s="15"/>
      <c r="AR19" s="15"/>
      <c r="AS19" s="15"/>
      <c r="AT19" s="15"/>
      <c r="AU19" s="15"/>
      <c r="AV19" s="15"/>
      <c r="AW19" s="15"/>
      <c r="AZ19" s="5" t="n">
        <v>222</v>
      </c>
      <c r="BA19" s="5" t="n">
        <v>218</v>
      </c>
      <c r="BB19" s="5" t="n">
        <v>217</v>
      </c>
      <c r="BC19" s="15" t="n">
        <f aca="false">AVERAGE(AZ19:BB19)</f>
        <v>219</v>
      </c>
      <c r="BD19" s="29" t="n">
        <v>241</v>
      </c>
      <c r="BE19" s="29" t="n">
        <v>221</v>
      </c>
      <c r="BF19" s="29" t="n">
        <f aca="false">AVERAGE(BD19:BE19)</f>
        <v>231</v>
      </c>
      <c r="BG19" s="30" t="n">
        <v>204</v>
      </c>
      <c r="BH19" s="30" t="n">
        <v>204</v>
      </c>
      <c r="BI19" s="15" t="n">
        <f aca="false">AVERAGE(BG19:BH19)</f>
        <v>204</v>
      </c>
    </row>
    <row r="20" customFormat="false" ht="12.75" hidden="false" customHeight="false" outlineLevel="0" collapsed="false">
      <c r="A20" s="4" t="s">
        <v>32</v>
      </c>
      <c r="B20" s="7" t="n">
        <v>2342</v>
      </c>
      <c r="C20" s="7" t="n">
        <v>2347</v>
      </c>
      <c r="D20" s="7" t="n">
        <v>2351</v>
      </c>
      <c r="E20" s="7" t="n">
        <v>2337</v>
      </c>
      <c r="F20" s="7" t="n">
        <v>2359</v>
      </c>
      <c r="G20" s="21" t="n">
        <f aca="false">AVERAGE(B20:F20)</f>
        <v>2347.2</v>
      </c>
      <c r="H20" s="22" t="n">
        <v>6073</v>
      </c>
      <c r="I20" s="22" t="n">
        <v>6052</v>
      </c>
      <c r="J20" s="22" t="n">
        <v>6063</v>
      </c>
      <c r="K20" s="15" t="n">
        <f aca="false">AVERAGE(H20:J20)</f>
        <v>6062.66666666667</v>
      </c>
      <c r="L20" s="15"/>
      <c r="M20" s="23" t="n">
        <v>2374.614</v>
      </c>
      <c r="N20" s="23" t="n">
        <v>2373.247</v>
      </c>
      <c r="O20" s="23" t="n">
        <v>2358.451</v>
      </c>
      <c r="P20" s="23" t="n">
        <v>2360.058</v>
      </c>
      <c r="Q20" s="23" t="n">
        <v>2360.373</v>
      </c>
      <c r="R20" s="21" t="n">
        <f aca="false">AVERAGE(M20:Q20)</f>
        <v>2365.3486</v>
      </c>
      <c r="S20" s="24" t="n">
        <v>6124.65</v>
      </c>
      <c r="T20" s="24" t="n">
        <v>6119.426</v>
      </c>
      <c r="U20" s="24" t="n">
        <v>6124.067</v>
      </c>
      <c r="V20" s="15" t="n">
        <f aca="false">AVERAGE(S20:U20)</f>
        <v>6122.71433333333</v>
      </c>
      <c r="W20" s="7" t="n">
        <v>2348.274</v>
      </c>
      <c r="X20" s="7" t="n">
        <v>2357.486</v>
      </c>
      <c r="Y20" s="7" t="n">
        <v>2354.865</v>
      </c>
      <c r="Z20" s="7" t="n">
        <v>2341.234</v>
      </c>
      <c r="AA20" s="7" t="n">
        <v>2342.405</v>
      </c>
      <c r="AB20" s="21" t="n">
        <f aca="false">AVERAGE(W20:AA20)</f>
        <v>2348.8528</v>
      </c>
      <c r="AC20" s="25" t="n">
        <v>6058.934</v>
      </c>
      <c r="AD20" s="25" t="n">
        <v>6029.095</v>
      </c>
      <c r="AE20" s="25" t="n">
        <v>6026.547</v>
      </c>
      <c r="AF20" s="15" t="n">
        <f aca="false">AVERAGE(S20:U20)</f>
        <v>6122.71433333333</v>
      </c>
      <c r="AG20" s="4" t="s">
        <v>33</v>
      </c>
      <c r="AH20" s="38" t="n">
        <v>2273.607</v>
      </c>
      <c r="AI20" s="7" t="n">
        <v>2272.483</v>
      </c>
      <c r="AJ20" s="7" t="n">
        <v>2267.343</v>
      </c>
      <c r="AK20" s="7" t="n">
        <v>2277.66</v>
      </c>
      <c r="AL20" s="39" t="n">
        <v>2284.816</v>
      </c>
      <c r="AM20" s="40" t="n">
        <f aca="false">AVERAGE(AH20:AL20)</f>
        <v>2275.1818</v>
      </c>
      <c r="AN20" s="41" t="n">
        <v>5853.995</v>
      </c>
      <c r="AO20" s="22" t="n">
        <v>5913.957</v>
      </c>
      <c r="AP20" s="42" t="n">
        <v>5874.235</v>
      </c>
      <c r="AQ20" s="15" t="n">
        <f aca="false">AVERAGE(AN20:AP20)</f>
        <v>5880.729</v>
      </c>
      <c r="AR20" s="15"/>
      <c r="AS20" s="15"/>
      <c r="AT20" s="15"/>
      <c r="AU20" s="15"/>
      <c r="AV20" s="15"/>
      <c r="AW20" s="15"/>
      <c r="AY20" s="4" t="s">
        <v>32</v>
      </c>
      <c r="AZ20" s="5" t="n">
        <v>3034</v>
      </c>
      <c r="BA20" s="5" t="n">
        <v>3035</v>
      </c>
      <c r="BB20" s="5" t="n">
        <v>3034</v>
      </c>
      <c r="BC20" s="15" t="n">
        <f aca="false">AVERAGE(AZ20:BB20)</f>
        <v>3034.33333333333</v>
      </c>
      <c r="BD20" s="29" t="n">
        <v>3037</v>
      </c>
      <c r="BE20" s="29" t="n">
        <v>3037</v>
      </c>
      <c r="BF20" s="29" t="n">
        <f aca="false">AVERAGE(BD20:BE20)</f>
        <v>3037</v>
      </c>
      <c r="BG20" s="30" t="n">
        <v>3045</v>
      </c>
      <c r="BH20" s="30" t="n">
        <v>3043</v>
      </c>
      <c r="BI20" s="15" t="n">
        <f aca="false">AVERAGE(BG20:BH20)</f>
        <v>3044</v>
      </c>
      <c r="BJ20" s="4" t="s">
        <v>33</v>
      </c>
      <c r="BK20" s="5" t="n">
        <v>3045</v>
      </c>
      <c r="BL20" s="5" t="n">
        <v>3046</v>
      </c>
      <c r="BM20" s="5" t="n">
        <v>3046</v>
      </c>
      <c r="BN20" s="4" t="n">
        <f aca="false">AVERAGE(BK20:BM20)</f>
        <v>3045.66666666667</v>
      </c>
    </row>
    <row r="21" customFormat="false" ht="12.75" hidden="false" customHeight="false" outlineLevel="0" collapsed="false">
      <c r="B21" s="7" t="n">
        <v>2348</v>
      </c>
      <c r="C21" s="7" t="n">
        <v>2347</v>
      </c>
      <c r="D21" s="7" t="n">
        <v>2350</v>
      </c>
      <c r="E21" s="7" t="n">
        <v>2339</v>
      </c>
      <c r="F21" s="7" t="n">
        <v>2359</v>
      </c>
      <c r="G21" s="21" t="n">
        <f aca="false">AVERAGE(B21:F21)</f>
        <v>2348.6</v>
      </c>
      <c r="H21" s="22" t="n">
        <v>6084</v>
      </c>
      <c r="I21" s="22" t="n">
        <v>6036</v>
      </c>
      <c r="J21" s="22" t="n">
        <v>6058</v>
      </c>
      <c r="K21" s="15" t="n">
        <f aca="false">AVERAGE(H21:J21)</f>
        <v>6059.33333333333</v>
      </c>
      <c r="L21" s="15"/>
      <c r="M21" s="23" t="n">
        <v>2341.736</v>
      </c>
      <c r="N21" s="23" t="n">
        <v>2333.468</v>
      </c>
      <c r="O21" s="23" t="n">
        <v>2326.933</v>
      </c>
      <c r="P21" s="23" t="n">
        <v>2325.06</v>
      </c>
      <c r="Q21" s="23" t="n">
        <v>2323.71</v>
      </c>
      <c r="R21" s="21" t="n">
        <f aca="false">AVERAGE(M21:Q21)</f>
        <v>2330.1814</v>
      </c>
      <c r="S21" s="24" t="n">
        <v>6041.11</v>
      </c>
      <c r="T21" s="24" t="n">
        <v>6050.71</v>
      </c>
      <c r="U21" s="24" t="n">
        <v>6046.793</v>
      </c>
      <c r="V21" s="15" t="n">
        <f aca="false">AVERAGE(S21:U21)</f>
        <v>6046.20433333333</v>
      </c>
      <c r="W21" s="7" t="n">
        <v>2350.201</v>
      </c>
      <c r="X21" s="7" t="n">
        <v>2363.763</v>
      </c>
      <c r="Y21" s="7" t="n">
        <v>2364.365</v>
      </c>
      <c r="Z21" s="7" t="n">
        <v>2339.108</v>
      </c>
      <c r="AA21" s="7" t="n">
        <v>2351.878</v>
      </c>
      <c r="AB21" s="21" t="n">
        <f aca="false">AVERAGE(W21:AA21)</f>
        <v>2353.863</v>
      </c>
      <c r="AC21" s="25" t="n">
        <v>6074.796</v>
      </c>
      <c r="AD21" s="25" t="n">
        <v>6047.709</v>
      </c>
      <c r="AE21" s="25" t="n">
        <v>6033.199</v>
      </c>
      <c r="AF21" s="15" t="n">
        <f aca="false">AVERAGE(S21:U21)</f>
        <v>6046.20433333333</v>
      </c>
      <c r="AH21" s="38" t="n">
        <v>2318.859</v>
      </c>
      <c r="AI21" s="7" t="n">
        <v>2306.606</v>
      </c>
      <c r="AJ21" s="7" t="n">
        <v>2316.099</v>
      </c>
      <c r="AK21" s="7" t="n">
        <v>2311.894</v>
      </c>
      <c r="AL21" s="39" t="n">
        <v>2333.283</v>
      </c>
      <c r="AM21" s="40" t="n">
        <f aca="false">AVERAGE(AH21:AL21)</f>
        <v>2317.3482</v>
      </c>
      <c r="AN21" s="41" t="n">
        <v>5943.586</v>
      </c>
      <c r="AO21" s="22" t="n">
        <v>6007.971</v>
      </c>
      <c r="AP21" s="42" t="n">
        <v>5971.381</v>
      </c>
      <c r="AQ21" s="15" t="n">
        <f aca="false">AVERAGE(AN21:AP21)</f>
        <v>5974.31266666667</v>
      </c>
      <c r="AR21" s="15"/>
      <c r="AS21" s="15"/>
      <c r="AT21" s="15"/>
      <c r="AU21" s="15"/>
      <c r="AV21" s="15"/>
      <c r="AW21" s="15"/>
      <c r="AZ21" s="5" t="n">
        <v>3029</v>
      </c>
      <c r="BA21" s="5" t="n">
        <v>3040</v>
      </c>
      <c r="BB21" s="5" t="n">
        <v>3041</v>
      </c>
      <c r="BC21" s="15" t="n">
        <f aca="false">AVERAGE(AZ21:BB21)</f>
        <v>3036.66666666667</v>
      </c>
      <c r="BD21" s="29" t="n">
        <v>3044</v>
      </c>
      <c r="BE21" s="29" t="n">
        <v>3044</v>
      </c>
      <c r="BF21" s="29" t="n">
        <f aca="false">AVERAGE(BD21:BE21)</f>
        <v>3044</v>
      </c>
      <c r="BG21" s="30" t="n">
        <v>3047</v>
      </c>
      <c r="BH21" s="30" t="n">
        <v>3047</v>
      </c>
      <c r="BI21" s="15" t="n">
        <f aca="false">AVERAGE(BG21:BH21)</f>
        <v>3047</v>
      </c>
      <c r="BK21" s="5" t="n">
        <v>3047</v>
      </c>
      <c r="BL21" s="5" t="n">
        <v>3048</v>
      </c>
      <c r="BM21" s="5" t="n">
        <v>3048</v>
      </c>
      <c r="BN21" s="4" t="n">
        <f aca="false">AVERAGE(BK21:BM21)</f>
        <v>3047.66666666667</v>
      </c>
    </row>
    <row r="22" customFormat="false" ht="12.75" hidden="false" customHeight="false" outlineLevel="0" collapsed="false">
      <c r="B22" s="7" t="n">
        <v>2383</v>
      </c>
      <c r="C22" s="7" t="n">
        <v>2378</v>
      </c>
      <c r="D22" s="7" t="n">
        <v>2387</v>
      </c>
      <c r="E22" s="7" t="n">
        <v>2373</v>
      </c>
      <c r="F22" s="7" t="n">
        <v>2392</v>
      </c>
      <c r="G22" s="21" t="n">
        <f aca="false">AVERAGE(B22:F22)</f>
        <v>2382.6</v>
      </c>
      <c r="H22" s="22" t="n">
        <v>6168</v>
      </c>
      <c r="I22" s="22" t="n">
        <v>6121</v>
      </c>
      <c r="J22" s="22" t="n">
        <v>6151</v>
      </c>
      <c r="K22" s="15" t="n">
        <f aca="false">AVERAGE(H22:J22)</f>
        <v>6146.66666666667</v>
      </c>
      <c r="L22" s="15"/>
      <c r="M22" s="23" t="n">
        <v>2404.803</v>
      </c>
      <c r="N22" s="23" t="n">
        <v>2407.016</v>
      </c>
      <c r="O22" s="23" t="n">
        <v>2403.269</v>
      </c>
      <c r="P22" s="23" t="n">
        <v>2394.057</v>
      </c>
      <c r="Q22" s="23" t="n">
        <v>2394.981</v>
      </c>
      <c r="R22" s="21" t="n">
        <f aca="false">AVERAGE(M22:Q22)</f>
        <v>2400.8252</v>
      </c>
      <c r="S22" s="24" t="n">
        <v>6213.204</v>
      </c>
      <c r="T22" s="24" t="n">
        <v>6226.901</v>
      </c>
      <c r="U22" s="24" t="n">
        <v>6223.405</v>
      </c>
      <c r="V22" s="15" t="n">
        <f aca="false">AVERAGE(S22:U22)</f>
        <v>6221.17</v>
      </c>
      <c r="W22" s="7" t="n">
        <v>2388.464</v>
      </c>
      <c r="X22" s="7" t="n">
        <v>2403.937</v>
      </c>
      <c r="Y22" s="7" t="n">
        <v>2397.856</v>
      </c>
      <c r="Z22" s="7" t="n">
        <v>2382.778</v>
      </c>
      <c r="AA22" s="7" t="n">
        <v>2387.848</v>
      </c>
      <c r="AB22" s="21" t="n">
        <f aca="false">AVERAGE(W22:AA22)</f>
        <v>2392.1766</v>
      </c>
      <c r="AC22" s="25" t="n">
        <v>6160.089</v>
      </c>
      <c r="AD22" s="25" t="n">
        <v>6103.289</v>
      </c>
      <c r="AE22" s="25" t="n">
        <v>6133.817</v>
      </c>
      <c r="AF22" s="15" t="n">
        <f aca="false">AVERAGE(S22:U22)</f>
        <v>6221.17</v>
      </c>
      <c r="AH22" s="38" t="n">
        <v>2331.92</v>
      </c>
      <c r="AI22" s="7" t="n">
        <v>2322.569</v>
      </c>
      <c r="AJ22" s="7" t="n">
        <v>2317.459</v>
      </c>
      <c r="AK22" s="7" t="n">
        <v>2330.437</v>
      </c>
      <c r="AL22" s="39" t="n">
        <v>2345.901</v>
      </c>
      <c r="AM22" s="40" t="n">
        <f aca="false">AVERAGE(AH22:AL22)</f>
        <v>2329.6572</v>
      </c>
      <c r="AN22" s="41" t="n">
        <v>5984.434</v>
      </c>
      <c r="AO22" s="22" t="n">
        <v>6061.073</v>
      </c>
      <c r="AP22" s="42" t="n">
        <v>6017.708</v>
      </c>
      <c r="AQ22" s="15" t="n">
        <f aca="false">AVERAGE(AN22:AP22)</f>
        <v>6021.07166666667</v>
      </c>
      <c r="AR22" s="15"/>
      <c r="AS22" s="15"/>
      <c r="AT22" s="15"/>
      <c r="AU22" s="15"/>
      <c r="AV22" s="15"/>
      <c r="AW22" s="15"/>
      <c r="AZ22" s="5" t="n">
        <v>3037</v>
      </c>
      <c r="BA22" s="5" t="n">
        <v>3027</v>
      </c>
      <c r="BB22" s="5" t="n">
        <v>3028</v>
      </c>
      <c r="BC22" s="15" t="n">
        <f aca="false">AVERAGE(AZ22:BB22)</f>
        <v>3030.66666666667</v>
      </c>
      <c r="BD22" s="29" t="n">
        <v>3041</v>
      </c>
      <c r="BE22" s="29" t="n">
        <v>3042</v>
      </c>
      <c r="BF22" s="29" t="n">
        <f aca="false">AVERAGE(BD22:BE22)</f>
        <v>3041.5</v>
      </c>
      <c r="BG22" s="30" t="n">
        <v>3041</v>
      </c>
      <c r="BH22" s="30" t="n">
        <v>3015</v>
      </c>
      <c r="BI22" s="15" t="n">
        <f aca="false">AVERAGE(BG22:BH22)</f>
        <v>3028</v>
      </c>
      <c r="BK22" s="5" t="n">
        <v>3055</v>
      </c>
      <c r="BL22" s="5" t="n">
        <v>3056</v>
      </c>
      <c r="BM22" s="5" t="n">
        <v>3048</v>
      </c>
      <c r="BN22" s="4" t="n">
        <f aca="false">AVERAGE(BK22:BM22)</f>
        <v>3053</v>
      </c>
    </row>
    <row r="23" customFormat="false" ht="12.75" hidden="false" customHeight="false" outlineLevel="0" collapsed="false">
      <c r="A23" s="4" t="s">
        <v>34</v>
      </c>
      <c r="B23" s="7" t="n">
        <v>834</v>
      </c>
      <c r="C23" s="7" t="n">
        <v>845</v>
      </c>
      <c r="D23" s="7" t="n">
        <v>853</v>
      </c>
      <c r="E23" s="7" t="n">
        <v>841</v>
      </c>
      <c r="F23" s="7" t="n">
        <v>864</v>
      </c>
      <c r="G23" s="21" t="n">
        <f aca="false">AVERAGE(B23:F23)</f>
        <v>847.4</v>
      </c>
      <c r="H23" s="22" t="n">
        <v>2125</v>
      </c>
      <c r="I23" s="22" t="n">
        <v>2106</v>
      </c>
      <c r="J23" s="22" t="n">
        <v>2096</v>
      </c>
      <c r="K23" s="15" t="n">
        <f aca="false">AVERAGE(H23:J23)</f>
        <v>2109</v>
      </c>
      <c r="L23" s="15"/>
      <c r="M23" s="23" t="n">
        <v>864.157</v>
      </c>
      <c r="N23" s="23" t="n">
        <v>864.641</v>
      </c>
      <c r="O23" s="23" t="n">
        <v>852.595</v>
      </c>
      <c r="P23" s="23" t="n">
        <v>849.087</v>
      </c>
      <c r="Q23" s="23" t="n">
        <v>848.411</v>
      </c>
      <c r="R23" s="21" t="n">
        <f aca="false">AVERAGE(M23:Q23)</f>
        <v>855.7782</v>
      </c>
      <c r="S23" s="24" t="n">
        <v>2141.818</v>
      </c>
      <c r="T23" s="24" t="n">
        <v>2147.97</v>
      </c>
      <c r="U23" s="24" t="n">
        <v>2152.908</v>
      </c>
      <c r="V23" s="15" t="n">
        <f aca="false">AVERAGE(S23:U23)</f>
        <v>2147.56533333333</v>
      </c>
      <c r="W23" s="7" t="n">
        <v>860.32</v>
      </c>
      <c r="X23" s="7" t="n">
        <v>872.237</v>
      </c>
      <c r="Y23" s="7" t="n">
        <v>871.136</v>
      </c>
      <c r="Z23" s="7" t="n">
        <v>849.215</v>
      </c>
      <c r="AA23" s="7" t="n">
        <v>858.19</v>
      </c>
      <c r="AB23" s="21" t="n">
        <f aca="false">AVERAGE(W23:AA23)</f>
        <v>862.2196</v>
      </c>
      <c r="AC23" s="25" t="n">
        <v>2117.649</v>
      </c>
      <c r="AD23" s="25" t="n">
        <v>2071.415</v>
      </c>
      <c r="AE23" s="25" t="n">
        <v>2075.406</v>
      </c>
      <c r="AF23" s="15" t="n">
        <f aca="false">AVERAGE(S23:U23)</f>
        <v>2147.56533333333</v>
      </c>
      <c r="AG23" s="4" t="s">
        <v>35</v>
      </c>
      <c r="AH23" s="38" t="n">
        <v>827.502</v>
      </c>
      <c r="AI23" s="7" t="n">
        <v>824.741</v>
      </c>
      <c r="AJ23" s="7" t="n">
        <v>826.93</v>
      </c>
      <c r="AK23" s="7" t="n">
        <v>829.881</v>
      </c>
      <c r="AL23" s="39" t="n">
        <v>844.173</v>
      </c>
      <c r="AM23" s="40" t="n">
        <f aca="false">AVERAGE(AH23:AL23)</f>
        <v>830.6454</v>
      </c>
      <c r="AN23" s="41" t="n">
        <v>2021.949</v>
      </c>
      <c r="AO23" s="22" t="n">
        <v>2086.506</v>
      </c>
      <c r="AP23" s="42" t="n">
        <v>2039.704</v>
      </c>
      <c r="AQ23" s="15" t="n">
        <f aca="false">AVERAGE(AN23:AP23)</f>
        <v>2049.38633333333</v>
      </c>
      <c r="AR23" s="15"/>
      <c r="AS23" s="15"/>
      <c r="AT23" s="15"/>
      <c r="AU23" s="15"/>
      <c r="AV23" s="15"/>
      <c r="AW23" s="15"/>
      <c r="AY23" s="4" t="s">
        <v>34</v>
      </c>
      <c r="AZ23" s="5" t="n">
        <v>874</v>
      </c>
      <c r="BA23" s="5" t="n">
        <v>875</v>
      </c>
      <c r="BB23" s="5" t="n">
        <v>874</v>
      </c>
      <c r="BC23" s="15" t="n">
        <f aca="false">AVERAGE(AZ23:BB23)</f>
        <v>874.333333333333</v>
      </c>
      <c r="BD23" s="29" t="n">
        <v>853</v>
      </c>
      <c r="BE23" s="29" t="n">
        <v>853</v>
      </c>
      <c r="BF23" s="29" t="n">
        <f aca="false">AVERAGE(BD23:BE23)</f>
        <v>853</v>
      </c>
      <c r="BG23" s="30" t="n">
        <v>906</v>
      </c>
      <c r="BH23" s="30" t="n">
        <v>908</v>
      </c>
      <c r="BI23" s="15" t="n">
        <f aca="false">AVERAGE(BG23:BH23)</f>
        <v>907</v>
      </c>
      <c r="BJ23" s="4" t="s">
        <v>35</v>
      </c>
      <c r="BK23" s="5" t="n">
        <v>931</v>
      </c>
      <c r="BL23" s="5" t="n">
        <v>933</v>
      </c>
      <c r="BM23" s="5" t="n">
        <v>933</v>
      </c>
      <c r="BN23" s="4" t="n">
        <f aca="false">AVERAGE(BK23:BM23)</f>
        <v>932.333333333333</v>
      </c>
    </row>
    <row r="24" customFormat="false" ht="12.75" hidden="false" customHeight="false" outlineLevel="0" collapsed="false">
      <c r="B24" s="7" t="n">
        <v>781</v>
      </c>
      <c r="C24" s="7" t="n">
        <v>801</v>
      </c>
      <c r="D24" s="7" t="n">
        <v>810</v>
      </c>
      <c r="E24" s="7" t="n">
        <v>798</v>
      </c>
      <c r="F24" s="7" t="n">
        <v>818</v>
      </c>
      <c r="G24" s="21" t="n">
        <f aca="false">AVERAGE(B24:F24)</f>
        <v>801.6</v>
      </c>
      <c r="H24" s="22" t="n">
        <v>2005</v>
      </c>
      <c r="I24" s="22" t="n">
        <v>1987</v>
      </c>
      <c r="J24" s="22" t="n">
        <v>1977</v>
      </c>
      <c r="K24" s="15" t="n">
        <f aca="false">AVERAGE(H24:J24)</f>
        <v>1989.66666666667</v>
      </c>
      <c r="L24" s="15"/>
      <c r="M24" s="23" t="n">
        <v>833.35</v>
      </c>
      <c r="N24" s="23" t="n">
        <v>828.146</v>
      </c>
      <c r="O24" s="23" t="n">
        <v>817.22</v>
      </c>
      <c r="P24" s="23" t="n">
        <v>815.232</v>
      </c>
      <c r="Q24" s="23" t="n">
        <v>814.821</v>
      </c>
      <c r="R24" s="21" t="n">
        <f aca="false">AVERAGE(M24:Q24)</f>
        <v>821.7538</v>
      </c>
      <c r="S24" s="24" t="n">
        <v>2049.068</v>
      </c>
      <c r="T24" s="24" t="n">
        <v>2062.026</v>
      </c>
      <c r="U24" s="24" t="n">
        <v>2055.815</v>
      </c>
      <c r="V24" s="15" t="n">
        <f aca="false">AVERAGE(S24:U24)</f>
        <v>2055.63633333333</v>
      </c>
      <c r="W24" s="7" t="n">
        <v>821.471</v>
      </c>
      <c r="X24" s="7" t="n">
        <v>834.704</v>
      </c>
      <c r="Y24" s="7" t="n">
        <v>834.384</v>
      </c>
      <c r="Z24" s="7" t="n">
        <v>811.379</v>
      </c>
      <c r="AA24" s="7" t="n">
        <v>817.006</v>
      </c>
      <c r="AB24" s="21" t="n">
        <f aca="false">AVERAGE(W24:AA24)</f>
        <v>823.7888</v>
      </c>
      <c r="AC24" s="25" t="n">
        <v>2012.815</v>
      </c>
      <c r="AD24" s="25" t="n">
        <v>1978.288</v>
      </c>
      <c r="AE24" s="25" t="n">
        <v>1974.213</v>
      </c>
      <c r="AF24" s="15" t="n">
        <f aca="false">AVERAGE(S24:U24)</f>
        <v>2055.63633333333</v>
      </c>
      <c r="AH24" s="38" t="n">
        <v>634.626</v>
      </c>
      <c r="AI24" s="7" t="n">
        <v>633.209</v>
      </c>
      <c r="AJ24" s="7" t="n">
        <v>636.531</v>
      </c>
      <c r="AK24" s="7" t="n">
        <v>636.126</v>
      </c>
      <c r="AL24" s="39" t="n">
        <v>644.939</v>
      </c>
      <c r="AM24" s="40" t="n">
        <f aca="false">AVERAGE(AH24:AL24)</f>
        <v>637.0862</v>
      </c>
      <c r="AN24" s="41" t="n">
        <v>1522.431</v>
      </c>
      <c r="AO24" s="22" t="n">
        <v>1568.299</v>
      </c>
      <c r="AP24" s="42" t="n">
        <v>1542.387</v>
      </c>
      <c r="AQ24" s="15" t="n">
        <f aca="false">AVERAGE(AN24:AP24)</f>
        <v>1544.37233333333</v>
      </c>
      <c r="AR24" s="15"/>
      <c r="AS24" s="15"/>
      <c r="AT24" s="15"/>
      <c r="AU24" s="15"/>
      <c r="AV24" s="15"/>
      <c r="AW24" s="15"/>
      <c r="AZ24" s="5" t="n">
        <v>873</v>
      </c>
      <c r="BA24" s="5" t="n">
        <v>874</v>
      </c>
      <c r="BB24" s="5" t="n">
        <v>872</v>
      </c>
      <c r="BC24" s="15" t="n">
        <f aca="false">AVERAGE(AZ24:BB24)</f>
        <v>873</v>
      </c>
      <c r="BD24" s="29" t="n">
        <v>892</v>
      </c>
      <c r="BE24" s="29" t="n">
        <v>891</v>
      </c>
      <c r="BF24" s="29" t="n">
        <f aca="false">AVERAGE(BD24:BE24)</f>
        <v>891.5</v>
      </c>
      <c r="BG24" s="30" t="n">
        <v>957</v>
      </c>
      <c r="BH24" s="30" t="n">
        <v>958</v>
      </c>
      <c r="BI24" s="15" t="n">
        <f aca="false">AVERAGE(BG24:BH24)</f>
        <v>957.5</v>
      </c>
      <c r="BK24" s="5" t="n">
        <v>763</v>
      </c>
      <c r="BL24" s="5" t="n">
        <v>763</v>
      </c>
      <c r="BM24" s="5" t="n">
        <v>763</v>
      </c>
      <c r="BN24" s="4" t="n">
        <f aca="false">AVERAGE(BK24:BM24)</f>
        <v>763</v>
      </c>
    </row>
    <row r="25" customFormat="false" ht="12.75" hidden="false" customHeight="false" outlineLevel="0" collapsed="false">
      <c r="B25" s="7" t="n">
        <v>797</v>
      </c>
      <c r="C25" s="7" t="n">
        <v>810</v>
      </c>
      <c r="D25" s="7" t="n">
        <v>821</v>
      </c>
      <c r="E25" s="7" t="n">
        <v>805</v>
      </c>
      <c r="F25" s="7" t="n">
        <v>835</v>
      </c>
      <c r="G25" s="21" t="n">
        <f aca="false">AVERAGE(B25:F25)</f>
        <v>813.6</v>
      </c>
      <c r="H25" s="22" t="n">
        <v>2046</v>
      </c>
      <c r="I25" s="22" t="n">
        <v>2013</v>
      </c>
      <c r="J25" s="22" t="n">
        <v>2022</v>
      </c>
      <c r="K25" s="15" t="n">
        <f aca="false">AVERAGE(H25:J25)</f>
        <v>2027</v>
      </c>
      <c r="L25" s="15"/>
      <c r="M25" s="23" t="n">
        <v>846.535</v>
      </c>
      <c r="N25" s="23" t="n">
        <v>840.272</v>
      </c>
      <c r="O25" s="23" t="n">
        <v>828.122</v>
      </c>
      <c r="P25" s="23" t="n">
        <v>830.455</v>
      </c>
      <c r="Q25" s="23" t="n">
        <v>827.33</v>
      </c>
      <c r="R25" s="21" t="n">
        <f aca="false">AVERAGE(M25:Q25)</f>
        <v>834.5428</v>
      </c>
      <c r="S25" s="24" t="n">
        <v>2090.176</v>
      </c>
      <c r="T25" s="24" t="n">
        <v>2093.667</v>
      </c>
      <c r="U25" s="24" t="n">
        <v>2097.358</v>
      </c>
      <c r="V25" s="15" t="n">
        <f aca="false">AVERAGE(S25:U25)</f>
        <v>2093.73366666667</v>
      </c>
      <c r="W25" s="7" t="n">
        <v>836.241</v>
      </c>
      <c r="X25" s="7" t="n">
        <v>842.971</v>
      </c>
      <c r="Y25" s="7" t="n">
        <v>841.61</v>
      </c>
      <c r="Z25" s="7" t="n">
        <v>822.253</v>
      </c>
      <c r="AA25" s="7" t="n">
        <v>829.087</v>
      </c>
      <c r="AB25" s="21" t="n">
        <f aca="false">AVERAGE(W25:AA25)</f>
        <v>834.4324</v>
      </c>
      <c r="AC25" s="25" t="n">
        <v>2043.746</v>
      </c>
      <c r="AD25" s="25" t="n">
        <v>1994.663</v>
      </c>
      <c r="AE25" s="25" t="n">
        <v>1997.537</v>
      </c>
      <c r="AF25" s="15" t="n">
        <f aca="false">AVERAGE(S25:U25)</f>
        <v>2093.73366666667</v>
      </c>
      <c r="AH25" s="38" t="n">
        <v>913.739</v>
      </c>
      <c r="AI25" s="7" t="n">
        <v>913.612</v>
      </c>
      <c r="AJ25" s="7" t="n">
        <v>909.705</v>
      </c>
      <c r="AK25" s="7" t="n">
        <v>915.501</v>
      </c>
      <c r="AL25" s="39" t="n">
        <v>930.049</v>
      </c>
      <c r="AM25" s="40" t="n">
        <f aca="false">AVERAGE(AH25:AL25)</f>
        <v>916.5212</v>
      </c>
      <c r="AN25" s="41" t="n">
        <v>2233.698</v>
      </c>
      <c r="AO25" s="22" t="n">
        <v>2305.122</v>
      </c>
      <c r="AP25" s="42" t="n">
        <v>2251.198</v>
      </c>
      <c r="AQ25" s="15" t="n">
        <f aca="false">AVERAGE(AN25:AP25)</f>
        <v>2263.33933333333</v>
      </c>
      <c r="AR25" s="15"/>
      <c r="AS25" s="15"/>
      <c r="AT25" s="15"/>
      <c r="AU25" s="15"/>
      <c r="AV25" s="15"/>
      <c r="AW25" s="15"/>
      <c r="AZ25" s="5" t="n">
        <v>838</v>
      </c>
      <c r="BA25" s="5" t="n">
        <v>840</v>
      </c>
      <c r="BB25" s="5" t="n">
        <v>839</v>
      </c>
      <c r="BC25" s="15" t="n">
        <f aca="false">AVERAGE(AZ25:BB25)</f>
        <v>839</v>
      </c>
      <c r="BD25" s="29" t="n">
        <v>861</v>
      </c>
      <c r="BE25" s="29" t="n">
        <v>860</v>
      </c>
      <c r="BF25" s="29" t="n">
        <f aca="false">AVERAGE(BD25:BE25)</f>
        <v>860.5</v>
      </c>
      <c r="BG25" s="30" t="n">
        <v>975</v>
      </c>
      <c r="BH25" s="30" t="n">
        <v>977</v>
      </c>
      <c r="BI25" s="15" t="n">
        <f aca="false">AVERAGE(BG25:BH25)</f>
        <v>976</v>
      </c>
      <c r="BK25" s="5" t="n">
        <v>1016</v>
      </c>
      <c r="BL25" s="5" t="n">
        <v>1016</v>
      </c>
      <c r="BM25" s="5" t="n">
        <v>1017</v>
      </c>
      <c r="BN25" s="4" t="n">
        <f aca="false">AVERAGE(BK25:BM25)</f>
        <v>1016.33333333333</v>
      </c>
    </row>
    <row r="26" customFormat="false" ht="12.75" hidden="false" customHeight="false" outlineLevel="0" collapsed="false">
      <c r="A26" s="4" t="s">
        <v>36</v>
      </c>
      <c r="B26" s="7" t="n">
        <v>408</v>
      </c>
      <c r="C26" s="7" t="n">
        <v>421</v>
      </c>
      <c r="D26" s="7" t="n">
        <v>429</v>
      </c>
      <c r="E26" s="7" t="n">
        <v>423</v>
      </c>
      <c r="F26" s="7" t="n">
        <v>439</v>
      </c>
      <c r="G26" s="21" t="n">
        <f aca="false">AVERAGE(B26:F26)</f>
        <v>424</v>
      </c>
      <c r="H26" s="22" t="n">
        <v>1044</v>
      </c>
      <c r="I26" s="22" t="n">
        <v>1027</v>
      </c>
      <c r="J26" s="22" t="n">
        <v>1024</v>
      </c>
      <c r="K26" s="15" t="n">
        <f aca="false">AVERAGE(H26:J26)</f>
        <v>1031.66666666667</v>
      </c>
      <c r="L26" s="15"/>
      <c r="M26" s="23" t="n">
        <v>445.714</v>
      </c>
      <c r="N26" s="23" t="n">
        <v>441.861</v>
      </c>
      <c r="O26" s="23" t="n">
        <v>437.947</v>
      </c>
      <c r="P26" s="23" t="n">
        <v>434.7</v>
      </c>
      <c r="Q26" s="23" t="n">
        <v>434.351</v>
      </c>
      <c r="R26" s="21" t="n">
        <f aca="false">AVERAGE(M26:Q26)</f>
        <v>438.9146</v>
      </c>
      <c r="S26" s="24" t="n">
        <v>1064.594</v>
      </c>
      <c r="T26" s="24" t="n">
        <v>1065.049</v>
      </c>
      <c r="U26" s="24" t="n">
        <v>1068.34</v>
      </c>
      <c r="V26" s="15" t="n">
        <f aca="false">AVERAGE(S26:U26)</f>
        <v>1065.99433333333</v>
      </c>
      <c r="W26" s="7" t="n">
        <v>437.718</v>
      </c>
      <c r="X26" s="7" t="n">
        <v>442.92</v>
      </c>
      <c r="Y26" s="7" t="n">
        <v>443.59</v>
      </c>
      <c r="Z26" s="7" t="n">
        <v>433.814</v>
      </c>
      <c r="AA26" s="7" t="n">
        <v>436.211</v>
      </c>
      <c r="AB26" s="21" t="n">
        <f aca="false">AVERAGE(W26:AA26)</f>
        <v>438.8506</v>
      </c>
      <c r="AC26" s="25" t="n">
        <v>1043.214</v>
      </c>
      <c r="AD26" s="25" t="n">
        <v>1019.61</v>
      </c>
      <c r="AE26" s="25" t="n">
        <v>1022.341</v>
      </c>
      <c r="AF26" s="15" t="n">
        <f aca="false">AVERAGE(S26:U26)</f>
        <v>1065.99433333333</v>
      </c>
      <c r="AG26" s="43" t="s">
        <v>37</v>
      </c>
      <c r="AH26" s="38" t="n">
        <v>421.395</v>
      </c>
      <c r="AI26" s="7" t="n">
        <v>420.051</v>
      </c>
      <c r="AJ26" s="7" t="n">
        <v>421.959</v>
      </c>
      <c r="AK26" s="7" t="n">
        <v>423.126</v>
      </c>
      <c r="AL26" s="39" t="n">
        <v>430.511</v>
      </c>
      <c r="AM26" s="40" t="n">
        <f aca="false">AVERAGE(AH26:AL26)</f>
        <v>423.4084</v>
      </c>
      <c r="AN26" s="41" t="n">
        <v>995.225</v>
      </c>
      <c r="AO26" s="22" t="n">
        <v>1021.774</v>
      </c>
      <c r="AP26" s="42" t="n">
        <v>1002.358</v>
      </c>
      <c r="AQ26" s="15" t="n">
        <f aca="false">AVERAGE(AN26:AP26)</f>
        <v>1006.45233333333</v>
      </c>
      <c r="AR26" s="15"/>
      <c r="AS26" s="15"/>
      <c r="AT26" s="15"/>
      <c r="AU26" s="15"/>
      <c r="AV26" s="15"/>
      <c r="AW26" s="15"/>
      <c r="AY26" s="4" t="s">
        <v>36</v>
      </c>
      <c r="AZ26" s="5" t="n">
        <v>437</v>
      </c>
      <c r="BA26" s="5" t="n">
        <v>438</v>
      </c>
      <c r="BB26" s="5" t="n">
        <v>437</v>
      </c>
      <c r="BC26" s="15" t="n">
        <f aca="false">AVERAGE(AZ26:BB26)</f>
        <v>437.333333333333</v>
      </c>
      <c r="BD26" s="29" t="n">
        <v>444</v>
      </c>
      <c r="BE26" s="29" t="n">
        <v>444</v>
      </c>
      <c r="BF26" s="29" t="n">
        <f aca="false">AVERAGE(BD26:BE26)</f>
        <v>444</v>
      </c>
      <c r="BG26" s="30" t="n">
        <v>458</v>
      </c>
      <c r="BH26" s="30" t="n">
        <v>459</v>
      </c>
      <c r="BI26" s="15" t="n">
        <f aca="false">AVERAGE(BG26:BH26)</f>
        <v>458.5</v>
      </c>
      <c r="BJ26" s="43" t="s">
        <v>37</v>
      </c>
      <c r="BK26" s="5" t="n">
        <v>461</v>
      </c>
      <c r="BL26" s="5" t="n">
        <v>460</v>
      </c>
      <c r="BM26" s="5" t="n">
        <v>460</v>
      </c>
      <c r="BN26" s="4" t="n">
        <f aca="false">AVERAGE(BK26:BM26)</f>
        <v>460.333333333333</v>
      </c>
    </row>
    <row r="27" customFormat="false" ht="12.75" hidden="false" customHeight="false" outlineLevel="0" collapsed="false">
      <c r="B27" s="7" t="n">
        <v>422</v>
      </c>
      <c r="C27" s="7" t="n">
        <v>437</v>
      </c>
      <c r="D27" s="7" t="n">
        <v>440</v>
      </c>
      <c r="E27" s="7" t="n">
        <v>436</v>
      </c>
      <c r="F27" s="7" t="n">
        <v>450</v>
      </c>
      <c r="G27" s="21" t="n">
        <f aca="false">AVERAGE(B27:F27)</f>
        <v>437</v>
      </c>
      <c r="H27" s="22" t="n">
        <v>1073</v>
      </c>
      <c r="I27" s="22" t="n">
        <v>1065</v>
      </c>
      <c r="J27" s="22" t="n">
        <v>1061</v>
      </c>
      <c r="K27" s="15" t="n">
        <f aca="false">AVERAGE(H27:J27)</f>
        <v>1066.33333333333</v>
      </c>
      <c r="L27" s="15"/>
      <c r="M27" s="23" t="n">
        <v>463.299</v>
      </c>
      <c r="N27" s="23" t="n">
        <v>460.606</v>
      </c>
      <c r="O27" s="23" t="n">
        <v>455.115</v>
      </c>
      <c r="P27" s="23" t="n">
        <v>453.488</v>
      </c>
      <c r="Q27" s="23" t="n">
        <v>451.008</v>
      </c>
      <c r="R27" s="21" t="n">
        <f aca="false">AVERAGE(M27:Q27)</f>
        <v>456.7032</v>
      </c>
      <c r="S27" s="24" t="n">
        <v>1110.37</v>
      </c>
      <c r="T27" s="24" t="n">
        <v>1112.89</v>
      </c>
      <c r="U27" s="24" t="n">
        <v>1110.625</v>
      </c>
      <c r="V27" s="15" t="n">
        <f aca="false">AVERAGE(S27:U27)</f>
        <v>1111.295</v>
      </c>
      <c r="W27" s="7" t="n">
        <v>439.57</v>
      </c>
      <c r="X27" s="7" t="n">
        <v>441.782</v>
      </c>
      <c r="Y27" s="7" t="n">
        <v>444.631</v>
      </c>
      <c r="Z27" s="7" t="n">
        <v>432.799</v>
      </c>
      <c r="AA27" s="7" t="n">
        <v>435.576</v>
      </c>
      <c r="AB27" s="21" t="n">
        <f aca="false">AVERAGE(W27:AA27)</f>
        <v>438.8716</v>
      </c>
      <c r="AC27" s="25" t="n">
        <v>1039.261</v>
      </c>
      <c r="AD27" s="25" t="n">
        <v>1018.683</v>
      </c>
      <c r="AE27" s="25" t="n">
        <v>1024.527</v>
      </c>
      <c r="AF27" s="15" t="n">
        <f aca="false">AVERAGE(S27:U27)</f>
        <v>1111.295</v>
      </c>
      <c r="AG27" s="33"/>
      <c r="AH27" s="38" t="n">
        <v>429.653</v>
      </c>
      <c r="AI27" s="7" t="n">
        <v>429.258</v>
      </c>
      <c r="AJ27" s="7" t="n">
        <v>428.583</v>
      </c>
      <c r="AK27" s="7" t="n">
        <v>428.354</v>
      </c>
      <c r="AL27" s="39" t="n">
        <v>437.879</v>
      </c>
      <c r="AM27" s="40" t="n">
        <f aca="false">AVERAGE(AH27:AL27)</f>
        <v>430.7454</v>
      </c>
      <c r="AN27" s="41" t="n">
        <v>1015.928</v>
      </c>
      <c r="AO27" s="22" t="n">
        <v>1038.92</v>
      </c>
      <c r="AP27" s="42" t="n">
        <v>1023.554</v>
      </c>
      <c r="AQ27" s="15" t="n">
        <f aca="false">AVERAGE(AN27:AP27)</f>
        <v>1026.134</v>
      </c>
      <c r="AR27" s="15"/>
      <c r="AS27" s="15"/>
      <c r="AT27" s="15"/>
      <c r="AU27" s="15"/>
      <c r="AV27" s="15"/>
      <c r="AW27" s="15"/>
      <c r="AZ27" s="5" t="n">
        <v>430</v>
      </c>
      <c r="BA27" s="5" t="n">
        <v>431</v>
      </c>
      <c r="BB27" s="5" t="n">
        <v>430</v>
      </c>
      <c r="BC27" s="15" t="n">
        <f aca="false">AVERAGE(AZ27:BB27)</f>
        <v>430.333333333333</v>
      </c>
      <c r="BD27" s="29" t="n">
        <v>435</v>
      </c>
      <c r="BE27" s="29" t="n">
        <v>435</v>
      </c>
      <c r="BF27" s="29" t="n">
        <f aca="false">AVERAGE(BD27:BE27)</f>
        <v>435</v>
      </c>
      <c r="BG27" s="30" t="n">
        <v>450</v>
      </c>
      <c r="BH27" s="30" t="n">
        <v>450</v>
      </c>
      <c r="BI27" s="15" t="n">
        <f aca="false">AVERAGE(BG27:BH27)</f>
        <v>450</v>
      </c>
      <c r="BJ27" s="33"/>
      <c r="BK27" s="5" t="n">
        <v>467</v>
      </c>
      <c r="BL27" s="5" t="n">
        <v>464</v>
      </c>
      <c r="BM27" s="5" t="n">
        <v>464</v>
      </c>
      <c r="BN27" s="4" t="n">
        <f aca="false">AVERAGE(BK27:BM27)</f>
        <v>465</v>
      </c>
    </row>
    <row r="28" customFormat="false" ht="12.75" hidden="false" customHeight="false" outlineLevel="0" collapsed="false">
      <c r="B28" s="7" t="n">
        <v>440</v>
      </c>
      <c r="C28" s="7" t="n">
        <v>453</v>
      </c>
      <c r="D28" s="7" t="n">
        <v>456</v>
      </c>
      <c r="E28" s="7" t="n">
        <v>449</v>
      </c>
      <c r="F28" s="7" t="n">
        <v>461</v>
      </c>
      <c r="G28" s="21" t="n">
        <f aca="false">AVERAGE(B28:F28)</f>
        <v>451.8</v>
      </c>
      <c r="H28" s="22" t="n">
        <v>1105</v>
      </c>
      <c r="I28" s="22" t="n">
        <v>1093</v>
      </c>
      <c r="J28" s="22" t="n">
        <v>1086</v>
      </c>
      <c r="K28" s="15" t="n">
        <f aca="false">AVERAGE(H28:J28)</f>
        <v>1094.66666666667</v>
      </c>
      <c r="L28" s="15"/>
      <c r="M28" s="23" t="n">
        <v>463.338</v>
      </c>
      <c r="N28" s="23" t="n">
        <v>462.278</v>
      </c>
      <c r="O28" s="23" t="n">
        <v>457.161</v>
      </c>
      <c r="P28" s="23" t="n">
        <v>454.642</v>
      </c>
      <c r="Q28" s="23" t="n">
        <v>454.681</v>
      </c>
      <c r="R28" s="21" t="n">
        <f aca="false">AVERAGE(M28:Q28)</f>
        <v>458.42</v>
      </c>
      <c r="S28" s="24" t="n">
        <v>1112.528</v>
      </c>
      <c r="T28" s="24" t="n">
        <v>1118.838</v>
      </c>
      <c r="U28" s="24" t="n">
        <v>1121.58</v>
      </c>
      <c r="V28" s="15" t="n">
        <f aca="false">AVERAGE(S28:U28)</f>
        <v>1117.64866666667</v>
      </c>
      <c r="W28" s="7" t="n">
        <v>455.166</v>
      </c>
      <c r="X28" s="7" t="n">
        <v>461.944</v>
      </c>
      <c r="Y28" s="7" t="n">
        <v>460.137</v>
      </c>
      <c r="Z28" s="7" t="n">
        <v>451.266</v>
      </c>
      <c r="AA28" s="7" t="n">
        <v>454.079</v>
      </c>
      <c r="AB28" s="21" t="n">
        <f aca="false">AVERAGE(W28:AA28)</f>
        <v>456.5184</v>
      </c>
      <c r="AC28" s="25" t="n">
        <v>1086.309</v>
      </c>
      <c r="AD28" s="25" t="n">
        <v>1055.71</v>
      </c>
      <c r="AE28" s="25" t="n">
        <v>1066.699</v>
      </c>
      <c r="AF28" s="15" t="n">
        <f aca="false">AVERAGE(S28:U28)</f>
        <v>1117.64866666667</v>
      </c>
      <c r="AG28" s="33"/>
      <c r="AH28" s="38" t="n">
        <v>422.635</v>
      </c>
      <c r="AI28" s="7" t="n">
        <v>424.527</v>
      </c>
      <c r="AJ28" s="7" t="n">
        <v>422.347</v>
      </c>
      <c r="AK28" s="7" t="n">
        <v>425.797</v>
      </c>
      <c r="AL28" s="39" t="n">
        <v>430.033</v>
      </c>
      <c r="AM28" s="40" t="n">
        <f aca="false">AVERAGE(AH28:AL28)</f>
        <v>425.0678</v>
      </c>
      <c r="AN28" s="41" t="n">
        <v>998.686</v>
      </c>
      <c r="AO28" s="22" t="n">
        <v>1023.872</v>
      </c>
      <c r="AP28" s="42" t="n">
        <v>1007.139</v>
      </c>
      <c r="AQ28" s="15" t="n">
        <f aca="false">AVERAGE(AN28:AP28)</f>
        <v>1009.899</v>
      </c>
      <c r="AR28" s="15"/>
      <c r="AS28" s="15"/>
      <c r="AT28" s="15"/>
      <c r="AU28" s="15"/>
      <c r="AV28" s="15"/>
      <c r="AW28" s="15"/>
      <c r="AZ28" s="5" t="n">
        <v>409</v>
      </c>
      <c r="BA28" s="5" t="n">
        <v>409</v>
      </c>
      <c r="BB28" s="5" t="n">
        <v>408</v>
      </c>
      <c r="BC28" s="15" t="n">
        <f aca="false">AVERAGE(AZ28:BB28)</f>
        <v>408.666666666667</v>
      </c>
      <c r="BD28" s="29" t="n">
        <v>443</v>
      </c>
      <c r="BE28" s="29" t="n">
        <v>443</v>
      </c>
      <c r="BF28" s="29" t="n">
        <f aca="false">AVERAGE(BD28:BE28)</f>
        <v>443</v>
      </c>
      <c r="BG28" s="30" t="n">
        <v>494</v>
      </c>
      <c r="BH28" s="30" t="n">
        <v>493</v>
      </c>
      <c r="BI28" s="15" t="n">
        <f aca="false">AVERAGE(BG28:BH28)</f>
        <v>493.5</v>
      </c>
      <c r="BJ28" s="33"/>
      <c r="BK28" s="5" t="n">
        <v>452</v>
      </c>
      <c r="BL28" s="5" t="n">
        <v>456</v>
      </c>
      <c r="BM28" s="5" t="n">
        <v>456</v>
      </c>
      <c r="BN28" s="4" t="n">
        <f aca="false">AVERAGE(BK28:BM28)</f>
        <v>454.666666666667</v>
      </c>
    </row>
    <row r="29" customFormat="false" ht="12.75" hidden="false" customHeight="false" outlineLevel="0" collapsed="false">
      <c r="A29" s="4" t="s">
        <v>38</v>
      </c>
      <c r="B29" s="7" t="n">
        <v>221</v>
      </c>
      <c r="C29" s="7" t="n">
        <v>231</v>
      </c>
      <c r="D29" s="7" t="n">
        <v>234</v>
      </c>
      <c r="E29" s="7" t="n">
        <v>232</v>
      </c>
      <c r="F29" s="7" t="n">
        <v>239</v>
      </c>
      <c r="G29" s="21" t="n">
        <f aca="false">AVERAGE(B29:F29)</f>
        <v>231.4</v>
      </c>
      <c r="H29" s="22" t="n">
        <v>572</v>
      </c>
      <c r="I29" s="22" t="n">
        <v>562</v>
      </c>
      <c r="J29" s="22" t="n">
        <v>565</v>
      </c>
      <c r="K29" s="15" t="n">
        <f aca="false">AVERAGE(H29:J29)</f>
        <v>566.333333333333</v>
      </c>
      <c r="L29" s="15"/>
      <c r="M29" s="23" t="n">
        <v>241.586</v>
      </c>
      <c r="N29" s="23" t="n">
        <v>240.858</v>
      </c>
      <c r="O29" s="23" t="n">
        <v>238.452</v>
      </c>
      <c r="P29" s="23" t="n">
        <v>237.6</v>
      </c>
      <c r="Q29" s="23" t="n">
        <v>235.554</v>
      </c>
      <c r="R29" s="21" t="n">
        <f aca="false">AVERAGE(M29:Q29)</f>
        <v>238.81</v>
      </c>
      <c r="S29" s="24" t="n">
        <v>582.672</v>
      </c>
      <c r="T29" s="24" t="n">
        <v>585.014</v>
      </c>
      <c r="U29" s="24" t="n">
        <v>583.989</v>
      </c>
      <c r="V29" s="15" t="n">
        <f aca="false">AVERAGE(S29:U29)</f>
        <v>583.891666666667</v>
      </c>
      <c r="W29" s="7" t="n">
        <v>243.282</v>
      </c>
      <c r="X29" s="7" t="n">
        <v>243.623</v>
      </c>
      <c r="Y29" s="7" t="n">
        <v>244.994</v>
      </c>
      <c r="Z29" s="7" t="n">
        <v>236.835</v>
      </c>
      <c r="AA29" s="7" t="n">
        <v>239.455</v>
      </c>
      <c r="AB29" s="21" t="n">
        <f aca="false">AVERAGE(W29:AA29)</f>
        <v>241.6378</v>
      </c>
      <c r="AC29" s="25" t="n">
        <v>570.557</v>
      </c>
      <c r="AD29" s="25" t="n">
        <v>561.807</v>
      </c>
      <c r="AE29" s="25" t="n">
        <v>563.29</v>
      </c>
      <c r="AF29" s="15" t="n">
        <f aca="false">AVERAGE(S29:U29)</f>
        <v>583.891666666667</v>
      </c>
      <c r="AG29" s="4" t="s">
        <v>39</v>
      </c>
      <c r="AH29" s="38" t="n">
        <v>221.629</v>
      </c>
      <c r="AI29" s="7" t="n">
        <v>221.536</v>
      </c>
      <c r="AJ29" s="7" t="n">
        <v>221.605</v>
      </c>
      <c r="AK29" s="7" t="n">
        <v>222.823</v>
      </c>
      <c r="AL29" s="39" t="n">
        <v>226.144</v>
      </c>
      <c r="AM29" s="40" t="n">
        <f aca="false">AVERAGE(AH29:AL29)</f>
        <v>222.7474</v>
      </c>
      <c r="AN29" s="41" t="n">
        <v>526.39</v>
      </c>
      <c r="AO29" s="22" t="n">
        <v>541.316</v>
      </c>
      <c r="AP29" s="42" t="n">
        <v>528.205</v>
      </c>
      <c r="AQ29" s="15" t="n">
        <f aca="false">AVERAGE(AN29:AP29)</f>
        <v>531.970333333333</v>
      </c>
      <c r="AR29" s="15"/>
      <c r="AS29" s="15"/>
      <c r="AT29" s="15"/>
      <c r="AU29" s="15"/>
      <c r="AV29" s="15"/>
      <c r="AW29" s="15"/>
      <c r="AY29" s="4" t="s">
        <v>38</v>
      </c>
      <c r="AZ29" s="5" t="n">
        <v>222</v>
      </c>
      <c r="BA29" s="5" t="n">
        <v>222</v>
      </c>
      <c r="BB29" s="5" t="n">
        <v>222</v>
      </c>
      <c r="BC29" s="15" t="n">
        <f aca="false">AVERAGE(AZ29:BB29)</f>
        <v>222</v>
      </c>
      <c r="BD29" s="29" t="n">
        <v>227</v>
      </c>
      <c r="BE29" s="29" t="n">
        <v>227</v>
      </c>
      <c r="BF29" s="29" t="n">
        <f aca="false">AVERAGE(BD29:BE29)</f>
        <v>227</v>
      </c>
      <c r="BG29" s="30" t="n">
        <v>227</v>
      </c>
      <c r="BH29" s="30" t="n">
        <v>227</v>
      </c>
      <c r="BI29" s="15" t="n">
        <f aca="false">AVERAGE(BG29:BH29)</f>
        <v>227</v>
      </c>
      <c r="BJ29" s="4" t="s">
        <v>39</v>
      </c>
      <c r="BK29" s="5" t="n">
        <v>220</v>
      </c>
      <c r="BL29" s="5" t="n">
        <v>220</v>
      </c>
      <c r="BM29" s="5" t="n">
        <v>220</v>
      </c>
      <c r="BN29" s="4" t="n">
        <f aca="false">AVERAGE(BK29:BM29)</f>
        <v>220</v>
      </c>
    </row>
    <row r="30" customFormat="false" ht="12.75" hidden="false" customHeight="false" outlineLevel="0" collapsed="false">
      <c r="B30" s="7" t="n">
        <v>215</v>
      </c>
      <c r="C30" s="7" t="n">
        <v>223</v>
      </c>
      <c r="D30" s="7" t="n">
        <v>230</v>
      </c>
      <c r="E30" s="7" t="n">
        <v>226</v>
      </c>
      <c r="F30" s="7" t="n">
        <v>236</v>
      </c>
      <c r="G30" s="21" t="n">
        <f aca="false">AVERAGE(B30:F30)</f>
        <v>226</v>
      </c>
      <c r="H30" s="22" t="n">
        <v>566</v>
      </c>
      <c r="I30" s="22" t="n">
        <v>561</v>
      </c>
      <c r="J30" s="22" t="n">
        <v>560</v>
      </c>
      <c r="K30" s="15" t="n">
        <f aca="false">AVERAGE(H30:J30)</f>
        <v>562.333333333333</v>
      </c>
      <c r="L30" s="15"/>
      <c r="M30" s="23" t="n">
        <v>244.717</v>
      </c>
      <c r="N30" s="23" t="n">
        <v>240.504</v>
      </c>
      <c r="O30" s="23" t="n">
        <v>238.616</v>
      </c>
      <c r="P30" s="23" t="n">
        <v>238.59</v>
      </c>
      <c r="Q30" s="23" t="n">
        <v>236.887</v>
      </c>
      <c r="R30" s="21" t="n">
        <f aca="false">AVERAGE(M30:Q30)</f>
        <v>239.8628</v>
      </c>
      <c r="S30" s="24" t="n">
        <v>578.89</v>
      </c>
      <c r="T30" s="24" t="n">
        <v>584.104</v>
      </c>
      <c r="U30" s="24" t="n">
        <v>584.584</v>
      </c>
      <c r="V30" s="15" t="n">
        <f aca="false">AVERAGE(S30:U30)</f>
        <v>582.526</v>
      </c>
      <c r="W30" s="7" t="n">
        <v>237.786</v>
      </c>
      <c r="X30" s="7" t="n">
        <v>241.549</v>
      </c>
      <c r="Y30" s="7" t="n">
        <v>240.406</v>
      </c>
      <c r="Z30" s="7" t="n">
        <v>235.461</v>
      </c>
      <c r="AA30" s="7" t="n">
        <v>238.873</v>
      </c>
      <c r="AB30" s="21" t="n">
        <f aca="false">AVERAGE(W30:AA30)</f>
        <v>238.815</v>
      </c>
      <c r="AC30" s="25" t="n">
        <v>567.198</v>
      </c>
      <c r="AD30" s="25" t="n">
        <v>550.023</v>
      </c>
      <c r="AE30" s="25" t="n">
        <v>557.338</v>
      </c>
      <c r="AF30" s="15" t="n">
        <f aca="false">AVERAGE(S30:U30)</f>
        <v>582.526</v>
      </c>
      <c r="AG30" s="15"/>
      <c r="AH30" s="38" t="n">
        <v>223.754</v>
      </c>
      <c r="AI30" s="7" t="n">
        <v>224.023</v>
      </c>
      <c r="AJ30" s="7" t="n">
        <v>224.616</v>
      </c>
      <c r="AK30" s="7" t="n">
        <v>225.019</v>
      </c>
      <c r="AL30" s="39" t="n">
        <v>229.448</v>
      </c>
      <c r="AM30" s="40" t="n">
        <f aca="false">AVERAGE(AH30:AL30)</f>
        <v>225.372</v>
      </c>
      <c r="AN30" s="41" t="n">
        <v>530.875</v>
      </c>
      <c r="AO30" s="22" t="n">
        <v>546.123</v>
      </c>
      <c r="AP30" s="42" t="n">
        <v>533.215</v>
      </c>
      <c r="AQ30" s="15" t="n">
        <f aca="false">AVERAGE(AN30:AP30)</f>
        <v>536.737666666667</v>
      </c>
      <c r="AR30" s="15"/>
      <c r="AS30" s="15"/>
      <c r="AT30" s="15"/>
      <c r="AU30" s="15"/>
      <c r="AV30" s="15"/>
      <c r="AW30" s="15"/>
      <c r="AZ30" s="5" t="n">
        <v>226</v>
      </c>
      <c r="BA30" s="5" t="n">
        <v>227</v>
      </c>
      <c r="BB30" s="5" t="n">
        <v>226</v>
      </c>
      <c r="BC30" s="15" t="n">
        <f aca="false">AVERAGE(AZ30:BB30)</f>
        <v>226.333333333333</v>
      </c>
      <c r="BD30" s="29" t="n">
        <v>230</v>
      </c>
      <c r="BE30" s="29" t="n">
        <v>228</v>
      </c>
      <c r="BF30" s="29" t="n">
        <f aca="false">AVERAGE(BD30:BE30)</f>
        <v>229</v>
      </c>
      <c r="BG30" s="30" t="n">
        <v>233</v>
      </c>
      <c r="BH30" s="30" t="n">
        <v>230</v>
      </c>
      <c r="BI30" s="15" t="n">
        <f aca="false">AVERAGE(BG30:BH30)</f>
        <v>231.5</v>
      </c>
      <c r="BJ30" s="15"/>
      <c r="BK30" s="5" t="n">
        <v>220</v>
      </c>
      <c r="BL30" s="5" t="n">
        <v>220</v>
      </c>
      <c r="BM30" s="5" t="n">
        <v>220</v>
      </c>
      <c r="BN30" s="4" t="n">
        <f aca="false">AVERAGE(BK30:BM30)</f>
        <v>220</v>
      </c>
    </row>
    <row r="31" customFormat="false" ht="12.75" hidden="false" customHeight="false" outlineLevel="0" collapsed="false">
      <c r="B31" s="7" t="n">
        <v>221</v>
      </c>
      <c r="C31" s="7" t="n">
        <v>225</v>
      </c>
      <c r="D31" s="7" t="n">
        <v>227</v>
      </c>
      <c r="E31" s="7" t="n">
        <v>223</v>
      </c>
      <c r="F31" s="7" t="n">
        <v>231</v>
      </c>
      <c r="G31" s="21" t="n">
        <f aca="false">AVERAGE(B31:F31)</f>
        <v>225.4</v>
      </c>
      <c r="H31" s="22" t="n">
        <v>550</v>
      </c>
      <c r="I31" s="22" t="n">
        <v>547</v>
      </c>
      <c r="J31" s="22" t="n">
        <v>542</v>
      </c>
      <c r="K31" s="15" t="n">
        <f aca="false">AVERAGE(H31:J31)</f>
        <v>546.333333333333</v>
      </c>
      <c r="L31" s="15"/>
      <c r="M31" s="23" t="n">
        <v>232.809</v>
      </c>
      <c r="N31" s="23" t="n">
        <v>230.568</v>
      </c>
      <c r="O31" s="23" t="n">
        <v>229.49</v>
      </c>
      <c r="P31" s="23" t="n">
        <v>228.499</v>
      </c>
      <c r="Q31" s="23" t="n">
        <v>226.243</v>
      </c>
      <c r="R31" s="21" t="n">
        <f aca="false">AVERAGE(M31:Q31)</f>
        <v>229.5218</v>
      </c>
      <c r="S31" s="24" t="n">
        <v>555.26</v>
      </c>
      <c r="T31" s="24" t="n">
        <v>559.419</v>
      </c>
      <c r="U31" s="24" t="n">
        <v>557.032</v>
      </c>
      <c r="V31" s="15" t="n">
        <f aca="false">AVERAGE(S31:U31)</f>
        <v>557.237</v>
      </c>
      <c r="W31" s="7" t="n">
        <v>230.281</v>
      </c>
      <c r="X31" s="7" t="n">
        <v>230.49</v>
      </c>
      <c r="Y31" s="7" t="n">
        <v>232.826</v>
      </c>
      <c r="Z31" s="7" t="n">
        <v>226.289</v>
      </c>
      <c r="AA31" s="7" t="n">
        <v>227.848</v>
      </c>
      <c r="AB31" s="21" t="n">
        <f aca="false">AVERAGE(W31:AA31)</f>
        <v>229.5468</v>
      </c>
      <c r="AC31" s="25" t="n">
        <v>542.109</v>
      </c>
      <c r="AD31" s="25" t="n">
        <v>533.996</v>
      </c>
      <c r="AE31" s="25" t="n">
        <v>531.5</v>
      </c>
      <c r="AF31" s="15" t="n">
        <f aca="false">AVERAGE(S31:U31)</f>
        <v>557.237</v>
      </c>
      <c r="AG31" s="15"/>
      <c r="AH31" s="38" t="n">
        <v>228.828</v>
      </c>
      <c r="AI31" s="7" t="n">
        <v>230.593</v>
      </c>
      <c r="AJ31" s="7" t="n">
        <v>229.617</v>
      </c>
      <c r="AK31" s="7" t="n">
        <v>232.242</v>
      </c>
      <c r="AL31" s="39" t="n">
        <v>234.516</v>
      </c>
      <c r="AM31" s="40" t="n">
        <f aca="false">AVERAGE(AH31:AL31)</f>
        <v>231.1592</v>
      </c>
      <c r="AN31" s="41" t="n">
        <v>547.003</v>
      </c>
      <c r="AO31" s="22" t="n">
        <v>562.673</v>
      </c>
      <c r="AP31" s="42" t="n">
        <v>551.262</v>
      </c>
      <c r="AQ31" s="15" t="n">
        <f aca="false">AVERAGE(AN31:AP31)</f>
        <v>553.646</v>
      </c>
      <c r="AR31" s="15"/>
      <c r="AS31" s="15"/>
      <c r="AT31" s="15"/>
      <c r="AU31" s="15"/>
      <c r="AV31" s="15"/>
      <c r="AW31" s="15"/>
      <c r="AZ31" s="5" t="n">
        <v>218</v>
      </c>
      <c r="BA31" s="5" t="n">
        <v>218</v>
      </c>
      <c r="BB31" s="5" t="n">
        <v>218</v>
      </c>
      <c r="BC31" s="15" t="n">
        <f aca="false">AVERAGE(AZ31:BB31)</f>
        <v>218</v>
      </c>
      <c r="BD31" s="29" t="n">
        <v>200</v>
      </c>
      <c r="BE31" s="29" t="n">
        <v>200</v>
      </c>
      <c r="BF31" s="29" t="n">
        <f aca="false">AVERAGE(BD31:BE31)</f>
        <v>200</v>
      </c>
      <c r="BG31" s="30" t="n">
        <v>205</v>
      </c>
      <c r="BH31" s="30" t="n">
        <v>206</v>
      </c>
      <c r="BI31" s="15" t="n">
        <f aca="false">AVERAGE(BG31:BH31)</f>
        <v>205.5</v>
      </c>
      <c r="BJ31" s="15"/>
      <c r="BK31" s="5" t="n">
        <v>242</v>
      </c>
      <c r="BL31" s="5" t="n">
        <v>242</v>
      </c>
      <c r="BM31" s="5" t="n">
        <v>243</v>
      </c>
      <c r="BN31" s="4" t="n">
        <f aca="false">AVERAGE(BK31:BM31)</f>
        <v>242.333333333333</v>
      </c>
    </row>
    <row r="32" customFormat="false" ht="12.75" hidden="false" customHeight="false" outlineLevel="0" collapsed="false">
      <c r="A32" s="33" t="s">
        <v>40</v>
      </c>
      <c r="B32" s="34" t="n">
        <v>441</v>
      </c>
      <c r="C32" s="34" t="n">
        <v>446</v>
      </c>
      <c r="D32" s="34" t="n">
        <v>449</v>
      </c>
      <c r="E32" s="34" t="n">
        <v>442</v>
      </c>
      <c r="F32" s="34" t="n">
        <v>454</v>
      </c>
      <c r="G32" s="21" t="n">
        <f aca="false">AVERAGE(B32:F32)</f>
        <v>446.4</v>
      </c>
      <c r="H32" s="22" t="n">
        <v>1085</v>
      </c>
      <c r="I32" s="22" t="n">
        <v>1076</v>
      </c>
      <c r="J32" s="22" t="n">
        <v>1069</v>
      </c>
      <c r="K32" s="15" t="n">
        <f aca="false">AVERAGE(H32:J32)</f>
        <v>1076.66666666667</v>
      </c>
      <c r="L32" s="15"/>
      <c r="M32" s="44" t="n">
        <v>485.355</v>
      </c>
      <c r="N32" s="44" t="n">
        <v>482.414</v>
      </c>
      <c r="O32" s="44" t="n">
        <v>476.14</v>
      </c>
      <c r="P32" s="44" t="n">
        <v>473.69</v>
      </c>
      <c r="Q32" s="44" t="n">
        <v>474.181</v>
      </c>
      <c r="R32" s="21" t="n">
        <f aca="false">AVERAGE(M32:Q32)</f>
        <v>478.356</v>
      </c>
      <c r="S32" s="24" t="n">
        <v>1164.643</v>
      </c>
      <c r="T32" s="24" t="n">
        <v>1165.963</v>
      </c>
      <c r="U32" s="24" t="n">
        <v>1173.156</v>
      </c>
      <c r="V32" s="15" t="n">
        <f aca="false">AVERAGE(S32:U32)</f>
        <v>1167.92066666667</v>
      </c>
      <c r="W32" s="7" t="n">
        <v>465.141</v>
      </c>
      <c r="X32" s="7" t="n">
        <v>468.076</v>
      </c>
      <c r="Y32" s="7" t="n">
        <v>466.763</v>
      </c>
      <c r="Z32" s="7" t="n">
        <v>455.172</v>
      </c>
      <c r="AA32" s="7" t="n">
        <v>459.605</v>
      </c>
      <c r="AB32" s="21" t="n">
        <f aca="false">AVERAGE(W32:AA32)</f>
        <v>462.9514</v>
      </c>
      <c r="AC32" s="25" t="n">
        <v>1098.681</v>
      </c>
      <c r="AD32" s="25" t="n">
        <v>1075.467</v>
      </c>
      <c r="AE32" s="25" t="n">
        <v>1079.651</v>
      </c>
      <c r="AF32" s="15" t="n">
        <f aca="false">AVERAGE(S32:U32)</f>
        <v>1167.92066666667</v>
      </c>
      <c r="AG32" s="15"/>
      <c r="AH32" s="31"/>
      <c r="AI32" s="14"/>
      <c r="AJ32" s="14"/>
      <c r="AK32" s="14"/>
      <c r="AL32" s="14"/>
      <c r="AM32" s="40"/>
      <c r="AN32" s="45"/>
      <c r="AO32" s="14"/>
      <c r="AP32" s="46"/>
      <c r="AQ32" s="15"/>
      <c r="AR32" s="15"/>
      <c r="AS32" s="15"/>
      <c r="AT32" s="15"/>
      <c r="AU32" s="15"/>
      <c r="AV32" s="15"/>
      <c r="AW32" s="15"/>
      <c r="AY32" s="37" t="s">
        <v>40</v>
      </c>
      <c r="AZ32" s="5" t="n">
        <v>418</v>
      </c>
      <c r="BA32" s="5" t="n">
        <v>414</v>
      </c>
      <c r="BB32" s="5" t="n">
        <v>413</v>
      </c>
      <c r="BC32" s="15" t="n">
        <f aca="false">AVERAGE(AZ32:BB32)</f>
        <v>415</v>
      </c>
      <c r="BD32" s="29" t="n">
        <v>440</v>
      </c>
      <c r="BE32" s="29" t="n">
        <v>440</v>
      </c>
      <c r="BF32" s="29" t="n">
        <f aca="false">AVERAGE(BD32:BE32)</f>
        <v>440</v>
      </c>
      <c r="BG32" s="30" t="n">
        <v>351</v>
      </c>
      <c r="BH32" s="30" t="n">
        <v>357</v>
      </c>
      <c r="BI32" s="15" t="n">
        <f aca="false">AVERAGE(BG32:BH32)</f>
        <v>354</v>
      </c>
      <c r="BJ32" s="15"/>
    </row>
    <row r="33" customFormat="false" ht="12.75" hidden="false" customHeight="false" outlineLevel="0" collapsed="false">
      <c r="A33" s="33"/>
      <c r="B33" s="34" t="n">
        <v>450</v>
      </c>
      <c r="C33" s="34" t="n">
        <v>452</v>
      </c>
      <c r="D33" s="34" t="n">
        <v>456</v>
      </c>
      <c r="E33" s="34" t="n">
        <v>448</v>
      </c>
      <c r="F33" s="34" t="n">
        <v>461</v>
      </c>
      <c r="G33" s="21" t="n">
        <f aca="false">AVERAGE(B33:F33)</f>
        <v>453.4</v>
      </c>
      <c r="H33" s="22" t="n">
        <v>1100</v>
      </c>
      <c r="I33" s="22" t="n">
        <v>1096</v>
      </c>
      <c r="J33" s="22" t="n">
        <v>1087</v>
      </c>
      <c r="K33" s="15" t="n">
        <f aca="false">AVERAGE(H33:J33)</f>
        <v>1094.33333333333</v>
      </c>
      <c r="L33" s="15"/>
      <c r="M33" s="44" t="n">
        <v>470.096</v>
      </c>
      <c r="N33" s="44" t="n">
        <v>466.04</v>
      </c>
      <c r="O33" s="44" t="n">
        <v>460.86</v>
      </c>
      <c r="P33" s="44" t="n">
        <v>459.048</v>
      </c>
      <c r="Q33" s="44" t="n">
        <v>458.064</v>
      </c>
      <c r="R33" s="21" t="n">
        <f aca="false">AVERAGE(M33:Q33)</f>
        <v>462.8216</v>
      </c>
      <c r="S33" s="24" t="n">
        <v>1125.495</v>
      </c>
      <c r="T33" s="24" t="n">
        <v>1131.26</v>
      </c>
      <c r="U33" s="24" t="n">
        <v>1132.313</v>
      </c>
      <c r="V33" s="15" t="n">
        <f aca="false">AVERAGE(S33:U33)</f>
        <v>1129.68933333333</v>
      </c>
      <c r="W33" s="7" t="n">
        <v>468.078</v>
      </c>
      <c r="X33" s="7" t="n">
        <v>477.542</v>
      </c>
      <c r="Y33" s="7" t="n">
        <v>476.076</v>
      </c>
      <c r="Z33" s="7" t="n">
        <v>466.804</v>
      </c>
      <c r="AA33" s="7" t="n">
        <v>471.585</v>
      </c>
      <c r="AB33" s="21" t="n">
        <f aca="false">AVERAGE(W33:AA33)</f>
        <v>472.017</v>
      </c>
      <c r="AC33" s="25" t="n">
        <v>1134.886</v>
      </c>
      <c r="AD33" s="25" t="n">
        <v>1112.149</v>
      </c>
      <c r="AE33" s="25" t="n">
        <v>1123.382</v>
      </c>
      <c r="AF33" s="15" t="n">
        <f aca="false">AVERAGE(S33:U33)</f>
        <v>1129.68933333333</v>
      </c>
      <c r="AG33" s="15"/>
      <c r="AH33" s="31"/>
      <c r="AI33" s="14"/>
      <c r="AJ33" s="14"/>
      <c r="AK33" s="14"/>
      <c r="AL33" s="14"/>
      <c r="AM33" s="40"/>
      <c r="AN33" s="45"/>
      <c r="AO33" s="14"/>
      <c r="AP33" s="46"/>
      <c r="AQ33" s="15"/>
      <c r="AR33" s="15"/>
      <c r="AS33" s="15"/>
      <c r="AT33" s="15"/>
      <c r="AU33" s="15"/>
      <c r="AV33" s="15"/>
      <c r="AW33" s="15"/>
      <c r="AY33" s="33"/>
      <c r="AZ33" s="5" t="n">
        <v>419</v>
      </c>
      <c r="BA33" s="5" t="n">
        <v>418</v>
      </c>
      <c r="BB33" s="5" t="n">
        <v>419</v>
      </c>
      <c r="BC33" s="15" t="n">
        <f aca="false">AVERAGE(AZ33:BB33)</f>
        <v>418.666666666667</v>
      </c>
      <c r="BD33" s="29" t="n">
        <v>433</v>
      </c>
      <c r="BE33" s="29" t="n">
        <v>433</v>
      </c>
      <c r="BF33" s="29" t="n">
        <f aca="false">AVERAGE(BD33:BE33)</f>
        <v>433</v>
      </c>
      <c r="BG33" s="30" t="n">
        <v>434</v>
      </c>
      <c r="BH33" s="30" t="n">
        <v>440</v>
      </c>
      <c r="BI33" s="15" t="n">
        <f aca="false">AVERAGE(BG33:BH33)</f>
        <v>437</v>
      </c>
      <c r="BJ33" s="15"/>
    </row>
    <row r="34" customFormat="false" ht="12.75" hidden="false" customHeight="false" outlineLevel="0" collapsed="false">
      <c r="A34" s="33"/>
      <c r="B34" s="34" t="n">
        <v>426</v>
      </c>
      <c r="C34" s="34" t="n">
        <v>423</v>
      </c>
      <c r="D34" s="34" t="n">
        <v>430</v>
      </c>
      <c r="E34" s="34" t="n">
        <v>421</v>
      </c>
      <c r="F34" s="34" t="n">
        <v>431</v>
      </c>
      <c r="G34" s="21" t="n">
        <f aca="false">AVERAGE(B34:F34)</f>
        <v>426.2</v>
      </c>
      <c r="H34" s="22" t="n">
        <v>1034</v>
      </c>
      <c r="I34" s="22" t="n">
        <v>1027</v>
      </c>
      <c r="J34" s="22" t="n">
        <v>1019</v>
      </c>
      <c r="K34" s="15" t="n">
        <f aca="false">AVERAGE(H34:J34)</f>
        <v>1026.66666666667</v>
      </c>
      <c r="L34" s="15"/>
      <c r="M34" s="44" t="n">
        <v>479.398</v>
      </c>
      <c r="N34" s="44" t="n">
        <v>480.328</v>
      </c>
      <c r="O34" s="44" t="n">
        <v>472.573</v>
      </c>
      <c r="P34" s="44" t="n">
        <v>473.652</v>
      </c>
      <c r="Q34" s="44" t="n">
        <v>469.976</v>
      </c>
      <c r="R34" s="21" t="n">
        <f aca="false">AVERAGE(M34:Q34)</f>
        <v>475.1854</v>
      </c>
      <c r="S34" s="24" t="n">
        <v>1153.113</v>
      </c>
      <c r="T34" s="24" t="n">
        <v>1164.207</v>
      </c>
      <c r="U34" s="24" t="n">
        <v>1167.137</v>
      </c>
      <c r="V34" s="15" t="n">
        <f aca="false">AVERAGE(S34:U34)</f>
        <v>1161.48566666667</v>
      </c>
      <c r="W34" s="7" t="n">
        <v>444.539</v>
      </c>
      <c r="X34" s="7" t="n">
        <v>448.541</v>
      </c>
      <c r="Y34" s="7" t="n">
        <v>449.346</v>
      </c>
      <c r="Z34" s="7" t="n">
        <v>442.688</v>
      </c>
      <c r="AA34" s="7" t="n">
        <v>448.079</v>
      </c>
      <c r="AB34" s="21" t="n">
        <f aca="false">AVERAGE(W34:AA34)</f>
        <v>446.6386</v>
      </c>
      <c r="AC34" s="25" t="n">
        <v>1080.592</v>
      </c>
      <c r="AD34" s="25" t="n">
        <v>1057.269</v>
      </c>
      <c r="AE34" s="25" t="n">
        <v>1064.612</v>
      </c>
      <c r="AF34" s="15" t="n">
        <f aca="false">AVERAGE(S34:U34)</f>
        <v>1161.48566666667</v>
      </c>
      <c r="AG34" s="15"/>
      <c r="AH34" s="31"/>
      <c r="AI34" s="14"/>
      <c r="AJ34" s="14"/>
      <c r="AK34" s="14"/>
      <c r="AL34" s="14"/>
      <c r="AM34" s="40"/>
      <c r="AN34" s="45"/>
      <c r="AO34" s="14"/>
      <c r="AP34" s="46"/>
      <c r="AQ34" s="15"/>
      <c r="AR34" s="15"/>
      <c r="AS34" s="15"/>
      <c r="AT34" s="15"/>
      <c r="AU34" s="15"/>
      <c r="AV34" s="15"/>
      <c r="AW34" s="15"/>
      <c r="AY34" s="33"/>
      <c r="AZ34" s="5" t="n">
        <v>400</v>
      </c>
      <c r="BA34" s="5" t="n">
        <v>418</v>
      </c>
      <c r="BB34" s="5" t="n">
        <v>409</v>
      </c>
      <c r="BC34" s="15" t="n">
        <f aca="false">AVERAGE(AZ34:BB34)</f>
        <v>409</v>
      </c>
      <c r="BD34" s="29" t="n">
        <v>457</v>
      </c>
      <c r="BE34" s="29" t="n">
        <v>457</v>
      </c>
      <c r="BF34" s="29" t="n">
        <f aca="false">AVERAGE(BD34:BE34)</f>
        <v>457</v>
      </c>
      <c r="BG34" s="30" t="n">
        <v>378</v>
      </c>
      <c r="BH34" s="30" t="n">
        <v>385</v>
      </c>
      <c r="BI34" s="15" t="n">
        <f aca="false">AVERAGE(BG34:BH34)</f>
        <v>381.5</v>
      </c>
      <c r="BJ34" s="15"/>
    </row>
    <row r="35" customFormat="false" ht="12.75" hidden="false" customHeight="false" outlineLevel="0" collapsed="false">
      <c r="A35" s="4" t="s">
        <v>41</v>
      </c>
      <c r="B35" s="7" t="n">
        <v>108</v>
      </c>
      <c r="C35" s="7" t="n">
        <v>111</v>
      </c>
      <c r="D35" s="7" t="n">
        <v>112</v>
      </c>
      <c r="E35" s="7" t="n">
        <v>108</v>
      </c>
      <c r="F35" s="7" t="n">
        <v>112</v>
      </c>
      <c r="G35" s="21" t="n">
        <f aca="false">AVERAGE(B35:F35)</f>
        <v>110.2</v>
      </c>
      <c r="H35" s="22" t="n">
        <v>283</v>
      </c>
      <c r="I35" s="22" t="n">
        <v>279</v>
      </c>
      <c r="J35" s="22" t="n">
        <v>280</v>
      </c>
      <c r="K35" s="15" t="n">
        <f aca="false">AVERAGE(H35:J35)</f>
        <v>280.666666666667</v>
      </c>
      <c r="L35" s="15"/>
      <c r="M35" s="23" t="n">
        <v>118.528</v>
      </c>
      <c r="N35" s="23" t="n">
        <v>117.88</v>
      </c>
      <c r="O35" s="23" t="n">
        <v>115.481</v>
      </c>
      <c r="P35" s="23" t="n">
        <v>116.029</v>
      </c>
      <c r="Q35" s="23" t="n">
        <v>115.759</v>
      </c>
      <c r="R35" s="21" t="n">
        <f aca="false">AVERAGE(M35:Q35)</f>
        <v>116.7354</v>
      </c>
      <c r="S35" s="24" t="n">
        <v>298.836</v>
      </c>
      <c r="T35" s="24" t="n">
        <v>298.812</v>
      </c>
      <c r="U35" s="24" t="n">
        <v>300.407</v>
      </c>
      <c r="V35" s="15" t="n">
        <f aca="false">AVERAGE(S35:U35)</f>
        <v>299.351666666667</v>
      </c>
      <c r="W35" s="7" t="n">
        <v>129.589</v>
      </c>
      <c r="X35" s="7" t="n">
        <v>130.183</v>
      </c>
      <c r="Y35" s="7" t="n">
        <v>130.909</v>
      </c>
      <c r="Z35" s="7" t="n">
        <v>127.986</v>
      </c>
      <c r="AA35" s="7" t="n">
        <v>131.114</v>
      </c>
      <c r="AB35" s="21" t="n">
        <f aca="false">AVERAGE(W35:AA35)</f>
        <v>129.9562</v>
      </c>
      <c r="AC35" s="25" t="n">
        <v>325.818</v>
      </c>
      <c r="AD35" s="25" t="n">
        <v>318.28</v>
      </c>
      <c r="AE35" s="25" t="n">
        <v>321.995</v>
      </c>
      <c r="AF35" s="15" t="n">
        <f aca="false">AVERAGE(S35:U35)</f>
        <v>299.351666666667</v>
      </c>
      <c r="AG35" s="15"/>
      <c r="AH35" s="31"/>
      <c r="AI35" s="14"/>
      <c r="AJ35" s="14"/>
      <c r="AK35" s="14"/>
      <c r="AL35" s="14"/>
      <c r="AM35" s="40"/>
      <c r="AN35" s="45"/>
      <c r="AO35" s="14"/>
      <c r="AP35" s="46"/>
      <c r="AQ35" s="15"/>
      <c r="AR35" s="15"/>
      <c r="AS35" s="15"/>
      <c r="AT35" s="15"/>
      <c r="AU35" s="15"/>
      <c r="AV35" s="15"/>
      <c r="AW35" s="15"/>
      <c r="AY35" s="4" t="s">
        <v>41</v>
      </c>
      <c r="AZ35" s="5" t="n">
        <v>105</v>
      </c>
      <c r="BA35" s="5" t="n">
        <v>105</v>
      </c>
      <c r="BB35" s="5" t="n">
        <v>105</v>
      </c>
      <c r="BC35" s="15" t="n">
        <f aca="false">AVERAGE(AZ35:BB35)</f>
        <v>105</v>
      </c>
      <c r="BD35" s="29" t="n">
        <v>124</v>
      </c>
      <c r="BE35" s="29" t="n">
        <v>124</v>
      </c>
      <c r="BF35" s="29" t="n">
        <f aca="false">AVERAGE(BD35:BE35)</f>
        <v>124</v>
      </c>
      <c r="BG35" s="30" t="n">
        <v>127</v>
      </c>
      <c r="BH35" s="30" t="n">
        <v>127</v>
      </c>
      <c r="BI35" s="15" t="n">
        <f aca="false">AVERAGE(BG35:BH35)</f>
        <v>127</v>
      </c>
      <c r="BJ35" s="15"/>
    </row>
    <row r="36" customFormat="false" ht="12.75" hidden="false" customHeight="false" outlineLevel="0" collapsed="false">
      <c r="B36" s="7" t="n">
        <v>114</v>
      </c>
      <c r="C36" s="7" t="n">
        <v>115</v>
      </c>
      <c r="D36" s="7" t="n">
        <v>116</v>
      </c>
      <c r="E36" s="7" t="n">
        <v>113</v>
      </c>
      <c r="F36" s="7" t="n">
        <v>117</v>
      </c>
      <c r="G36" s="21" t="n">
        <f aca="false">AVERAGE(B36:F36)</f>
        <v>115</v>
      </c>
      <c r="H36" s="22" t="n">
        <v>295</v>
      </c>
      <c r="I36" s="22" t="n">
        <v>292</v>
      </c>
      <c r="J36" s="22" t="n">
        <v>291</v>
      </c>
      <c r="K36" s="15" t="n">
        <f aca="false">AVERAGE(H36:J36)</f>
        <v>292.666666666667</v>
      </c>
      <c r="L36" s="15"/>
      <c r="M36" s="23" t="n">
        <v>122.465</v>
      </c>
      <c r="N36" s="23" t="n">
        <v>121.251</v>
      </c>
      <c r="O36" s="23" t="n">
        <v>120.144</v>
      </c>
      <c r="P36" s="23" t="n">
        <v>120.215</v>
      </c>
      <c r="Q36" s="23" t="n">
        <v>118.06</v>
      </c>
      <c r="R36" s="21" t="n">
        <f aca="false">AVERAGE(M36:Q36)</f>
        <v>120.427</v>
      </c>
      <c r="S36" s="24" t="n">
        <v>304.602</v>
      </c>
      <c r="T36" s="24" t="n">
        <v>303.892</v>
      </c>
      <c r="U36" s="24" t="n">
        <v>305.912</v>
      </c>
      <c r="V36" s="15" t="n">
        <f aca="false">AVERAGE(S36:U36)</f>
        <v>304.802</v>
      </c>
      <c r="W36" s="7" t="n">
        <v>136.286</v>
      </c>
      <c r="X36" s="7" t="n">
        <v>137.217</v>
      </c>
      <c r="Y36" s="7" t="n">
        <v>138.092</v>
      </c>
      <c r="Z36" s="7" t="n">
        <v>133.881</v>
      </c>
      <c r="AA36" s="7" t="n">
        <v>135.983</v>
      </c>
      <c r="AB36" s="21" t="n">
        <f aca="false">AVERAGE(W36:AA36)</f>
        <v>136.2918</v>
      </c>
      <c r="AC36" s="25" t="n">
        <v>337.653</v>
      </c>
      <c r="AD36" s="25" t="n">
        <v>330.864</v>
      </c>
      <c r="AE36" s="25" t="n">
        <v>335.523</v>
      </c>
      <c r="AF36" s="15" t="n">
        <f aca="false">AVERAGE(S36:U36)</f>
        <v>304.802</v>
      </c>
      <c r="AG36" s="15"/>
      <c r="AH36" s="31"/>
      <c r="AI36" s="14"/>
      <c r="AJ36" s="14"/>
      <c r="AK36" s="14"/>
      <c r="AL36" s="14"/>
      <c r="AM36" s="40"/>
      <c r="AN36" s="45"/>
      <c r="AO36" s="14"/>
      <c r="AP36" s="46"/>
      <c r="AQ36" s="15"/>
      <c r="AR36" s="15"/>
      <c r="AS36" s="15"/>
      <c r="AT36" s="15"/>
      <c r="AU36" s="15"/>
      <c r="AV36" s="15"/>
      <c r="AW36" s="15"/>
      <c r="AZ36" s="5" t="n">
        <v>109</v>
      </c>
      <c r="BA36" s="5" t="n">
        <v>110</v>
      </c>
      <c r="BB36" s="5" t="n">
        <v>109</v>
      </c>
      <c r="BC36" s="15" t="n">
        <f aca="false">AVERAGE(AZ36:BB36)</f>
        <v>109.333333333333</v>
      </c>
      <c r="BD36" s="29" t="n">
        <v>130</v>
      </c>
      <c r="BE36" s="29" t="n">
        <v>130</v>
      </c>
      <c r="BF36" s="29" t="n">
        <f aca="false">AVERAGE(BD36:BE36)</f>
        <v>130</v>
      </c>
      <c r="BG36" s="30" t="n">
        <v>130</v>
      </c>
      <c r="BH36" s="30" t="n">
        <v>130</v>
      </c>
      <c r="BI36" s="15" t="n">
        <f aca="false">AVERAGE(BG36:BH36)</f>
        <v>130</v>
      </c>
      <c r="BJ36" s="15"/>
    </row>
    <row r="37" customFormat="false" ht="12.75" hidden="false" customHeight="false" outlineLevel="0" collapsed="false">
      <c r="B37" s="7" t="n">
        <v>111</v>
      </c>
      <c r="C37" s="7" t="n">
        <v>111</v>
      </c>
      <c r="D37" s="7" t="n">
        <v>111</v>
      </c>
      <c r="E37" s="7" t="n">
        <v>109</v>
      </c>
      <c r="F37" s="7" t="n">
        <v>114</v>
      </c>
      <c r="G37" s="21" t="n">
        <f aca="false">AVERAGE(B37:F37)</f>
        <v>111.2</v>
      </c>
      <c r="H37" s="22" t="n">
        <v>282</v>
      </c>
      <c r="I37" s="22" t="n">
        <v>283</v>
      </c>
      <c r="J37" s="22" t="n">
        <v>280</v>
      </c>
      <c r="K37" s="15" t="n">
        <f aca="false">AVERAGE(H37:J37)</f>
        <v>281.666666666667</v>
      </c>
      <c r="L37" s="15"/>
      <c r="M37" s="23" t="n">
        <v>124.295</v>
      </c>
      <c r="N37" s="23" t="n">
        <v>123.055</v>
      </c>
      <c r="O37" s="23" t="n">
        <v>122.034</v>
      </c>
      <c r="P37" s="23" t="n">
        <v>120.412</v>
      </c>
      <c r="Q37" s="23" t="n">
        <v>120.907</v>
      </c>
      <c r="R37" s="21" t="n">
        <f aca="false">AVERAGE(M37:Q37)</f>
        <v>122.1406</v>
      </c>
      <c r="S37" s="24" t="n">
        <v>309.603</v>
      </c>
      <c r="T37" s="24" t="n">
        <v>311.289</v>
      </c>
      <c r="U37" s="24" t="n">
        <v>307.794</v>
      </c>
      <c r="V37" s="15" t="n">
        <f aca="false">AVERAGE(S37:U37)</f>
        <v>309.562</v>
      </c>
      <c r="W37" s="7" t="n">
        <v>121.571</v>
      </c>
      <c r="X37" s="7" t="n">
        <v>123.672</v>
      </c>
      <c r="Y37" s="7" t="n">
        <v>123.259</v>
      </c>
      <c r="Z37" s="7" t="n">
        <v>120.021</v>
      </c>
      <c r="AA37" s="7" t="n">
        <v>120.458</v>
      </c>
      <c r="AB37" s="21" t="n">
        <f aca="false">AVERAGE(W37:AA37)</f>
        <v>121.7962</v>
      </c>
      <c r="AC37" s="25" t="n">
        <v>305.75</v>
      </c>
      <c r="AD37" s="25" t="n">
        <v>296.751</v>
      </c>
      <c r="AE37" s="25" t="n">
        <v>302.033</v>
      </c>
      <c r="AF37" s="15" t="n">
        <f aca="false">AVERAGE(S37:U37)</f>
        <v>309.562</v>
      </c>
      <c r="AG37" s="15"/>
      <c r="AH37" s="31"/>
      <c r="AI37" s="14"/>
      <c r="AJ37" s="14"/>
      <c r="AK37" s="14"/>
      <c r="AL37" s="14"/>
      <c r="AM37" s="40"/>
      <c r="AN37" s="45"/>
      <c r="AO37" s="14"/>
      <c r="AP37" s="46"/>
      <c r="AQ37" s="15"/>
      <c r="AR37" s="15"/>
      <c r="AS37" s="15"/>
      <c r="AT37" s="15"/>
      <c r="AU37" s="15"/>
      <c r="AV37" s="15"/>
      <c r="AW37" s="15"/>
      <c r="AZ37" s="5" t="n">
        <v>118</v>
      </c>
      <c r="BA37" s="5" t="n">
        <v>118</v>
      </c>
      <c r="BB37" s="5" t="n">
        <v>117</v>
      </c>
      <c r="BC37" s="15" t="n">
        <f aca="false">AVERAGE(AZ37:BB37)</f>
        <v>117.666666666667</v>
      </c>
      <c r="BD37" s="29" t="n">
        <v>136</v>
      </c>
      <c r="BE37" s="29" t="n">
        <v>137</v>
      </c>
      <c r="BF37" s="29" t="n">
        <f aca="false">AVERAGE(BD37:BE37)</f>
        <v>136.5</v>
      </c>
      <c r="BG37" s="30" t="n">
        <v>125</v>
      </c>
      <c r="BH37" s="30" t="n">
        <v>124</v>
      </c>
      <c r="BI37" s="15" t="n">
        <f aca="false">AVERAGE(BG37:BH37)</f>
        <v>124.5</v>
      </c>
      <c r="BJ37" s="15"/>
    </row>
    <row r="38" customFormat="false" ht="12.75" hidden="false" customHeight="false" outlineLevel="0" collapsed="false">
      <c r="A38" s="4" t="s">
        <v>42</v>
      </c>
      <c r="B38" s="7" t="n">
        <v>59</v>
      </c>
      <c r="C38" s="7" t="n">
        <v>60</v>
      </c>
      <c r="D38" s="7" t="n">
        <v>60</v>
      </c>
      <c r="E38" s="7" t="n">
        <v>59</v>
      </c>
      <c r="F38" s="7" t="n">
        <v>60</v>
      </c>
      <c r="G38" s="21" t="n">
        <f aca="false">AVERAGE(B38:F38)</f>
        <v>59.6</v>
      </c>
      <c r="H38" s="22" t="n">
        <v>165</v>
      </c>
      <c r="I38" s="22" t="n">
        <v>164</v>
      </c>
      <c r="J38" s="22" t="n">
        <v>163</v>
      </c>
      <c r="K38" s="15" t="n">
        <f aca="false">AVERAGE(H38:J38)</f>
        <v>164</v>
      </c>
      <c r="L38" s="15"/>
      <c r="M38" s="23" t="n">
        <v>66.869</v>
      </c>
      <c r="N38" s="23" t="n">
        <v>66.759</v>
      </c>
      <c r="O38" s="23" t="n">
        <v>66.32</v>
      </c>
      <c r="P38" s="23" t="n">
        <v>65.598</v>
      </c>
      <c r="Q38" s="23" t="n">
        <v>64.879</v>
      </c>
      <c r="R38" s="21" t="n">
        <f aca="false">AVERAGE(M38:Q38)</f>
        <v>66.085</v>
      </c>
      <c r="S38" s="24" t="n">
        <v>181.024</v>
      </c>
      <c r="T38" s="24" t="n">
        <v>180.597</v>
      </c>
      <c r="U38" s="24" t="n">
        <v>179.918</v>
      </c>
      <c r="V38" s="15" t="n">
        <f aca="false">AVERAGE(S38:U38)</f>
        <v>180.513</v>
      </c>
      <c r="W38" s="7" t="n">
        <v>86.723</v>
      </c>
      <c r="X38" s="7" t="n">
        <v>88.008</v>
      </c>
      <c r="Y38" s="7" t="n">
        <v>88.576</v>
      </c>
      <c r="Z38" s="7" t="n">
        <v>87.107</v>
      </c>
      <c r="AA38" s="7" t="n">
        <v>90.009</v>
      </c>
      <c r="AB38" s="21" t="n">
        <f aca="false">AVERAGE(W38:AA38)</f>
        <v>88.0846</v>
      </c>
      <c r="AC38" s="25" t="n">
        <v>235.079</v>
      </c>
      <c r="AD38" s="25" t="n">
        <v>233.244</v>
      </c>
      <c r="AE38" s="25" t="n">
        <v>234.404</v>
      </c>
      <c r="AF38" s="15" t="n">
        <f aca="false">AVERAGE(S38:U38)</f>
        <v>180.513</v>
      </c>
      <c r="AG38" s="15"/>
      <c r="AH38" s="31"/>
      <c r="AI38" s="14"/>
      <c r="AJ38" s="14"/>
      <c r="AK38" s="14"/>
      <c r="AL38" s="14"/>
      <c r="AM38" s="40"/>
      <c r="AN38" s="45"/>
      <c r="AO38" s="14"/>
      <c r="AP38" s="46"/>
      <c r="AQ38" s="15"/>
      <c r="AR38" s="15"/>
      <c r="AS38" s="15"/>
      <c r="AT38" s="15"/>
      <c r="AU38" s="15"/>
      <c r="AV38" s="15"/>
      <c r="AW38" s="15"/>
      <c r="AY38" s="4" t="s">
        <v>42</v>
      </c>
      <c r="AZ38" s="5" t="n">
        <v>65</v>
      </c>
      <c r="BA38" s="5" t="n">
        <v>65</v>
      </c>
      <c r="BB38" s="5" t="n">
        <v>65</v>
      </c>
      <c r="BC38" s="15" t="n">
        <f aca="false">AVERAGE(AZ38:BB38)</f>
        <v>65</v>
      </c>
      <c r="BD38" s="29" t="n">
        <v>76</v>
      </c>
      <c r="BE38" s="29" t="n">
        <v>76</v>
      </c>
      <c r="BF38" s="29" t="n">
        <f aca="false">AVERAGE(BD38:BE38)</f>
        <v>76</v>
      </c>
      <c r="BG38" s="30" t="n">
        <v>105</v>
      </c>
      <c r="BH38" s="30" t="n">
        <v>103</v>
      </c>
      <c r="BI38" s="15" t="n">
        <f aca="false">AVERAGE(BG38:BH38)</f>
        <v>104</v>
      </c>
      <c r="BJ38" s="15"/>
    </row>
    <row r="39" customFormat="false" ht="12.75" hidden="false" customHeight="false" outlineLevel="0" collapsed="false">
      <c r="B39" s="7" t="n">
        <v>60</v>
      </c>
      <c r="C39" s="7" t="n">
        <v>61</v>
      </c>
      <c r="D39" s="7" t="n">
        <v>62</v>
      </c>
      <c r="E39" s="7" t="n">
        <v>60</v>
      </c>
      <c r="F39" s="7" t="n">
        <v>61</v>
      </c>
      <c r="G39" s="21" t="n">
        <f aca="false">AVERAGE(B39:F39)</f>
        <v>60.8</v>
      </c>
      <c r="H39" s="22" t="n">
        <v>170</v>
      </c>
      <c r="I39" s="22" t="n">
        <v>166</v>
      </c>
      <c r="J39" s="22" t="n">
        <v>168</v>
      </c>
      <c r="K39" s="15" t="n">
        <f aca="false">AVERAGE(H39:J39)</f>
        <v>168</v>
      </c>
      <c r="L39" s="15"/>
      <c r="M39" s="23" t="n">
        <v>68.216</v>
      </c>
      <c r="N39" s="23" t="n">
        <v>68.225</v>
      </c>
      <c r="O39" s="23" t="n">
        <v>68.132</v>
      </c>
      <c r="P39" s="23" t="n">
        <v>67.658</v>
      </c>
      <c r="Q39" s="23" t="n">
        <v>66.808</v>
      </c>
      <c r="R39" s="21" t="n">
        <f aca="false">AVERAGE(M39:Q39)</f>
        <v>67.8078</v>
      </c>
      <c r="S39" s="24" t="n">
        <v>182.834</v>
      </c>
      <c r="T39" s="24" t="n">
        <v>183.946</v>
      </c>
      <c r="U39" s="24" t="n">
        <v>185.269</v>
      </c>
      <c r="V39" s="15" t="n">
        <f aca="false">AVERAGE(S39:U39)</f>
        <v>184.016333333333</v>
      </c>
      <c r="W39" s="7" t="n">
        <v>87.534</v>
      </c>
      <c r="X39" s="7" t="n">
        <v>87.392</v>
      </c>
      <c r="Y39" s="7" t="n">
        <v>88.728</v>
      </c>
      <c r="Z39" s="7" t="n">
        <v>86.21</v>
      </c>
      <c r="AA39" s="7" t="n">
        <v>86.422</v>
      </c>
      <c r="AB39" s="21" t="n">
        <f aca="false">AVERAGE(W39:AA39)</f>
        <v>87.2572</v>
      </c>
      <c r="AC39" s="25" t="n">
        <v>227.136</v>
      </c>
      <c r="AD39" s="25" t="n">
        <v>220.336</v>
      </c>
      <c r="AE39" s="25" t="n">
        <v>224.111</v>
      </c>
      <c r="AF39" s="15" t="n">
        <f aca="false">AVERAGE(S39:U39)</f>
        <v>184.016333333333</v>
      </c>
      <c r="AG39" s="15"/>
      <c r="AH39" s="31"/>
      <c r="AI39" s="14"/>
      <c r="AJ39" s="14"/>
      <c r="AK39" s="14"/>
      <c r="AL39" s="14"/>
      <c r="AM39" s="40"/>
      <c r="AN39" s="45"/>
      <c r="AO39" s="14"/>
      <c r="AP39" s="46"/>
      <c r="AQ39" s="15"/>
      <c r="AR39" s="15"/>
      <c r="AS39" s="15"/>
      <c r="AT39" s="15"/>
      <c r="AU39" s="15"/>
      <c r="AV39" s="15"/>
      <c r="AW39" s="15"/>
      <c r="AZ39" s="5" t="n">
        <v>66</v>
      </c>
      <c r="BA39" s="5" t="n">
        <v>66</v>
      </c>
      <c r="BB39" s="5" t="n">
        <v>66</v>
      </c>
      <c r="BC39" s="15" t="n">
        <f aca="false">AVERAGE(AZ39:BB39)</f>
        <v>66</v>
      </c>
      <c r="BD39" s="29" t="n">
        <v>74</v>
      </c>
      <c r="BE39" s="29" t="n">
        <v>74</v>
      </c>
      <c r="BF39" s="29" t="n">
        <f aca="false">AVERAGE(BD39:BE39)</f>
        <v>74</v>
      </c>
      <c r="BG39" s="30" t="n">
        <v>90</v>
      </c>
      <c r="BH39" s="30" t="n">
        <v>90</v>
      </c>
      <c r="BI39" s="15" t="n">
        <f aca="false">AVERAGE(BG39:BH39)</f>
        <v>90</v>
      </c>
      <c r="BJ39" s="15"/>
    </row>
    <row r="40" customFormat="false" ht="12.75" hidden="false" customHeight="false" outlineLevel="0" collapsed="false">
      <c r="B40" s="7" t="n">
        <v>57</v>
      </c>
      <c r="C40" s="7" t="n">
        <v>57</v>
      </c>
      <c r="D40" s="7" t="n">
        <v>57</v>
      </c>
      <c r="E40" s="7" t="n">
        <v>56</v>
      </c>
      <c r="F40" s="7" t="n">
        <v>58</v>
      </c>
      <c r="G40" s="21" t="n">
        <f aca="false">AVERAGE(B40:F40)</f>
        <v>57</v>
      </c>
      <c r="H40" s="22" t="n">
        <v>159</v>
      </c>
      <c r="I40" s="22" t="n">
        <v>158</v>
      </c>
      <c r="J40" s="22" t="n">
        <v>159</v>
      </c>
      <c r="K40" s="15" t="n">
        <f aca="false">AVERAGE(H40:J40)</f>
        <v>158.666666666667</v>
      </c>
      <c r="L40" s="15"/>
      <c r="M40" s="23" t="n">
        <v>62.761</v>
      </c>
      <c r="N40" s="23" t="n">
        <v>62.034</v>
      </c>
      <c r="O40" s="23" t="n">
        <v>60.741</v>
      </c>
      <c r="P40" s="23" t="n">
        <v>60.802</v>
      </c>
      <c r="Q40" s="23" t="n">
        <v>60.63</v>
      </c>
      <c r="R40" s="21" t="n">
        <f aca="false">AVERAGE(M40:Q40)</f>
        <v>61.3936</v>
      </c>
      <c r="S40" s="24" t="n">
        <v>170.352</v>
      </c>
      <c r="T40" s="24" t="n">
        <v>169.4</v>
      </c>
      <c r="U40" s="24" t="n">
        <v>171.06</v>
      </c>
      <c r="V40" s="15" t="n">
        <f aca="false">AVERAGE(S40:U40)</f>
        <v>170.270666666667</v>
      </c>
      <c r="W40" s="7" t="n">
        <v>73.995</v>
      </c>
      <c r="X40" s="7" t="n">
        <v>75.618</v>
      </c>
      <c r="Y40" s="7" t="n">
        <v>76.377</v>
      </c>
      <c r="Z40" s="7" t="n">
        <v>73.921</v>
      </c>
      <c r="AA40" s="7" t="n">
        <v>76.113</v>
      </c>
      <c r="AB40" s="21" t="n">
        <f aca="false">AVERAGE(W40:AA40)</f>
        <v>75.2048</v>
      </c>
      <c r="AC40" s="25" t="n">
        <v>201.276</v>
      </c>
      <c r="AD40" s="25" t="n">
        <v>197.601</v>
      </c>
      <c r="AE40" s="25" t="n">
        <v>199.376</v>
      </c>
      <c r="AF40" s="15" t="n">
        <f aca="false">AVERAGE(S40:U40)</f>
        <v>170.270666666667</v>
      </c>
      <c r="AG40" s="15"/>
      <c r="AH40" s="31"/>
      <c r="AI40" s="14"/>
      <c r="AJ40" s="14"/>
      <c r="AK40" s="14"/>
      <c r="AL40" s="14"/>
      <c r="AM40" s="40"/>
      <c r="AN40" s="45"/>
      <c r="AO40" s="14"/>
      <c r="AP40" s="46"/>
      <c r="AQ40" s="15"/>
      <c r="AR40" s="15"/>
      <c r="AS40" s="15"/>
      <c r="AT40" s="15"/>
      <c r="AU40" s="15"/>
      <c r="AV40" s="15"/>
      <c r="AW40" s="15"/>
      <c r="AZ40" s="5" t="n">
        <v>69</v>
      </c>
      <c r="BA40" s="5" t="n">
        <v>69</v>
      </c>
      <c r="BB40" s="5" t="n">
        <v>69</v>
      </c>
      <c r="BC40" s="15" t="n">
        <f aca="false">AVERAGE(AZ40:BB40)</f>
        <v>69</v>
      </c>
      <c r="BD40" s="29" t="n">
        <v>76</v>
      </c>
      <c r="BE40" s="29" t="n">
        <v>76</v>
      </c>
      <c r="BF40" s="29" t="n">
        <f aca="false">AVERAGE(BD40:BE40)</f>
        <v>76</v>
      </c>
      <c r="BG40" s="30" t="n">
        <v>82</v>
      </c>
      <c r="BH40" s="30" t="n">
        <v>81</v>
      </c>
      <c r="BI40" s="15" t="n">
        <f aca="false">AVERAGE(BG40:BH40)</f>
        <v>81.5</v>
      </c>
      <c r="BJ40" s="15"/>
    </row>
    <row r="41" customFormat="false" ht="12.75" hidden="false" customHeight="false" outlineLevel="0" collapsed="false">
      <c r="A41" s="4" t="s">
        <v>43</v>
      </c>
      <c r="B41" s="7" t="n">
        <v>37</v>
      </c>
      <c r="C41" s="7" t="n">
        <v>37</v>
      </c>
      <c r="D41" s="7" t="n">
        <v>37</v>
      </c>
      <c r="E41" s="7" t="n">
        <v>36</v>
      </c>
      <c r="F41" s="7" t="n">
        <v>37</v>
      </c>
      <c r="G41" s="21" t="n">
        <f aca="false">AVERAGE(B41:F41)</f>
        <v>36.8</v>
      </c>
      <c r="H41" s="22" t="n">
        <v>112</v>
      </c>
      <c r="I41" s="22" t="n">
        <v>110</v>
      </c>
      <c r="J41" s="22" t="n">
        <v>111</v>
      </c>
      <c r="K41" s="15" t="n">
        <f aca="false">AVERAGE(H41:J41)</f>
        <v>111</v>
      </c>
      <c r="L41" s="15"/>
      <c r="M41" s="23" t="n">
        <v>40.161</v>
      </c>
      <c r="N41" s="23" t="n">
        <v>39.59</v>
      </c>
      <c r="O41" s="23" t="n">
        <v>39.276</v>
      </c>
      <c r="P41" s="23" t="n">
        <v>38.786</v>
      </c>
      <c r="Q41" s="23" t="n">
        <v>39.01</v>
      </c>
      <c r="R41" s="21" t="n">
        <f aca="false">AVERAGE(M41:Q41)</f>
        <v>39.3646</v>
      </c>
      <c r="S41" s="24" t="n">
        <v>117.179</v>
      </c>
      <c r="T41" s="24" t="n">
        <v>117.806</v>
      </c>
      <c r="U41" s="24" t="n">
        <v>118.861</v>
      </c>
      <c r="V41" s="15" t="n">
        <f aca="false">AVERAGE(S41:U41)</f>
        <v>117.948666666667</v>
      </c>
      <c r="W41" s="7" t="n">
        <v>45.824</v>
      </c>
      <c r="X41" s="7" t="n">
        <v>46.8</v>
      </c>
      <c r="Y41" s="7" t="n">
        <v>46.518</v>
      </c>
      <c r="Z41" s="7" t="n">
        <v>45.405</v>
      </c>
      <c r="AA41" s="7" t="n">
        <v>45.302</v>
      </c>
      <c r="AB41" s="21" t="n">
        <f aca="false">AVERAGE(W41:AA41)</f>
        <v>45.9698</v>
      </c>
      <c r="AC41" s="25" t="n">
        <v>132.984</v>
      </c>
      <c r="AD41" s="25" t="n">
        <v>129.131</v>
      </c>
      <c r="AE41" s="25" t="n">
        <v>130.793</v>
      </c>
      <c r="AF41" s="15" t="n">
        <f aca="false">AVERAGE(S41:U41)</f>
        <v>117.948666666667</v>
      </c>
      <c r="AG41" s="15"/>
      <c r="AH41" s="31"/>
      <c r="AI41" s="14"/>
      <c r="AJ41" s="14"/>
      <c r="AK41" s="14"/>
      <c r="AL41" s="14"/>
      <c r="AM41" s="40"/>
      <c r="AN41" s="45"/>
      <c r="AO41" s="14"/>
      <c r="AP41" s="46"/>
      <c r="AQ41" s="15"/>
      <c r="AR41" s="15"/>
      <c r="AS41" s="15"/>
      <c r="AT41" s="15"/>
      <c r="AU41" s="15"/>
      <c r="AV41" s="15"/>
      <c r="AW41" s="15"/>
      <c r="AY41" s="4" t="s">
        <v>43</v>
      </c>
      <c r="AZ41" s="5" t="n">
        <v>45</v>
      </c>
      <c r="BA41" s="5" t="n">
        <v>45</v>
      </c>
      <c r="BB41" s="5" t="n">
        <v>45</v>
      </c>
      <c r="BC41" s="15" t="n">
        <f aca="false">AVERAGE(AZ41:BB41)</f>
        <v>45</v>
      </c>
      <c r="BD41" s="29" t="n">
        <v>55</v>
      </c>
      <c r="BE41" s="29" t="n">
        <v>55</v>
      </c>
      <c r="BF41" s="29" t="n">
        <f aca="false">AVERAGE(BD41:BE41)</f>
        <v>55</v>
      </c>
      <c r="BG41" s="30" t="n">
        <v>52</v>
      </c>
      <c r="BH41" s="30" t="n">
        <v>52</v>
      </c>
      <c r="BI41" s="15" t="n">
        <f aca="false">AVERAGE(BG41:BH41)</f>
        <v>52</v>
      </c>
      <c r="BJ41" s="15"/>
    </row>
    <row r="42" customFormat="false" ht="12.75" hidden="false" customHeight="false" outlineLevel="0" collapsed="false">
      <c r="B42" s="7" t="n">
        <v>37</v>
      </c>
      <c r="C42" s="7" t="n">
        <v>37</v>
      </c>
      <c r="D42" s="7" t="n">
        <v>38</v>
      </c>
      <c r="E42" s="7" t="n">
        <v>37</v>
      </c>
      <c r="F42" s="7" t="n">
        <v>37</v>
      </c>
      <c r="G42" s="21" t="n">
        <f aca="false">AVERAGE(B42:F42)</f>
        <v>37.2</v>
      </c>
      <c r="H42" s="22" t="n">
        <v>111</v>
      </c>
      <c r="I42" s="22" t="n">
        <v>110</v>
      </c>
      <c r="J42" s="22" t="n">
        <v>109</v>
      </c>
      <c r="K42" s="15" t="n">
        <f aca="false">AVERAGE(H42:J42)</f>
        <v>110</v>
      </c>
      <c r="L42" s="15"/>
      <c r="M42" s="23" t="n">
        <v>39.584</v>
      </c>
      <c r="N42" s="23" t="n">
        <v>39.118</v>
      </c>
      <c r="O42" s="23" t="n">
        <v>39.232</v>
      </c>
      <c r="P42" s="23" t="n">
        <v>39.08</v>
      </c>
      <c r="Q42" s="23" t="n">
        <v>38.261</v>
      </c>
      <c r="R42" s="21" t="n">
        <f aca="false">AVERAGE(M42:Q42)</f>
        <v>39.055</v>
      </c>
      <c r="S42" s="24" t="n">
        <v>116.3</v>
      </c>
      <c r="T42" s="24" t="n">
        <v>117.744</v>
      </c>
      <c r="U42" s="24" t="n">
        <v>116.947</v>
      </c>
      <c r="V42" s="15" t="n">
        <f aca="false">AVERAGE(S42:U42)</f>
        <v>116.997</v>
      </c>
      <c r="W42" s="7" t="n">
        <v>45.048</v>
      </c>
      <c r="X42" s="7" t="n">
        <v>45.81</v>
      </c>
      <c r="Y42" s="7" t="n">
        <v>45.741</v>
      </c>
      <c r="Z42" s="7" t="n">
        <v>45.186</v>
      </c>
      <c r="AA42" s="7" t="n">
        <v>45.742</v>
      </c>
      <c r="AB42" s="21" t="n">
        <f aca="false">AVERAGE(W42:AA42)</f>
        <v>45.5054</v>
      </c>
      <c r="AC42" s="25" t="n">
        <v>131.876</v>
      </c>
      <c r="AD42" s="25" t="n">
        <v>129.971</v>
      </c>
      <c r="AE42" s="25" t="n">
        <v>129.787</v>
      </c>
      <c r="AF42" s="15" t="n">
        <f aca="false">AVERAGE(S42:U42)</f>
        <v>116.997</v>
      </c>
      <c r="AG42" s="15"/>
      <c r="AH42" s="31"/>
      <c r="AI42" s="14"/>
      <c r="AJ42" s="14"/>
      <c r="AK42" s="14"/>
      <c r="AL42" s="14"/>
      <c r="AM42" s="40"/>
      <c r="AN42" s="45"/>
      <c r="AO42" s="14"/>
      <c r="AP42" s="46"/>
      <c r="AQ42" s="15"/>
      <c r="AR42" s="15"/>
      <c r="AS42" s="15"/>
      <c r="AT42" s="15"/>
      <c r="AU42" s="15"/>
      <c r="AV42" s="15"/>
      <c r="AW42" s="15"/>
      <c r="AZ42" s="5" t="n">
        <v>45</v>
      </c>
      <c r="BA42" s="5" t="n">
        <v>45</v>
      </c>
      <c r="BB42" s="5" t="n">
        <v>45</v>
      </c>
      <c r="BC42" s="15" t="n">
        <f aca="false">AVERAGE(AZ42:BB42)</f>
        <v>45</v>
      </c>
      <c r="BD42" s="29" t="n">
        <v>53</v>
      </c>
      <c r="BE42" s="29" t="n">
        <v>53</v>
      </c>
      <c r="BF42" s="29" t="n">
        <f aca="false">AVERAGE(BD42:BE42)</f>
        <v>53</v>
      </c>
      <c r="BG42" s="30" t="n">
        <v>53</v>
      </c>
      <c r="BH42" s="30" t="n">
        <v>53</v>
      </c>
      <c r="BI42" s="15" t="n">
        <f aca="false">AVERAGE(BG42:BH42)</f>
        <v>53</v>
      </c>
      <c r="BJ42" s="15"/>
    </row>
    <row r="43" customFormat="false" ht="12.75" hidden="false" customHeight="false" outlineLevel="0" collapsed="false">
      <c r="B43" s="7" t="n">
        <v>35</v>
      </c>
      <c r="C43" s="7" t="n">
        <v>36</v>
      </c>
      <c r="D43" s="7" t="n">
        <v>36</v>
      </c>
      <c r="E43" s="7" t="n">
        <v>35</v>
      </c>
      <c r="F43" s="7" t="n">
        <v>36</v>
      </c>
      <c r="G43" s="21" t="n">
        <f aca="false">AVERAGE(B43:F43)</f>
        <v>35.6</v>
      </c>
      <c r="H43" s="22" t="n">
        <v>108</v>
      </c>
      <c r="I43" s="22" t="n">
        <v>107</v>
      </c>
      <c r="J43" s="22" t="n">
        <v>107</v>
      </c>
      <c r="K43" s="15" t="n">
        <f aca="false">AVERAGE(H43:J43)</f>
        <v>107.333333333333</v>
      </c>
      <c r="L43" s="15"/>
      <c r="M43" s="23" t="n">
        <v>38.894</v>
      </c>
      <c r="N43" s="23" t="n">
        <v>37.998</v>
      </c>
      <c r="O43" s="23" t="n">
        <v>37.478</v>
      </c>
      <c r="P43" s="23" t="n">
        <v>37.808</v>
      </c>
      <c r="Q43" s="23" t="n">
        <v>37.711</v>
      </c>
      <c r="R43" s="21" t="n">
        <f aca="false">AVERAGE(M43:Q43)</f>
        <v>37.9778</v>
      </c>
      <c r="S43" s="24" t="n">
        <v>113.554</v>
      </c>
      <c r="T43" s="24" t="n">
        <v>114.354</v>
      </c>
      <c r="U43" s="24" t="n">
        <v>113.983</v>
      </c>
      <c r="V43" s="15" t="n">
        <f aca="false">AVERAGE(S43:U43)</f>
        <v>113.963666666667</v>
      </c>
      <c r="W43" s="7" t="n">
        <v>42.817</v>
      </c>
      <c r="X43" s="7" t="n">
        <v>43.206</v>
      </c>
      <c r="Y43" s="7" t="n">
        <v>42.665</v>
      </c>
      <c r="Z43" s="7" t="n">
        <v>42.777</v>
      </c>
      <c r="AA43" s="7" t="n">
        <v>41.522</v>
      </c>
      <c r="AB43" s="21" t="n">
        <f aca="false">AVERAGE(W43:AA43)</f>
        <v>42.5974</v>
      </c>
      <c r="AC43" s="25" t="n">
        <v>122.874</v>
      </c>
      <c r="AD43" s="25" t="n">
        <v>121.088</v>
      </c>
      <c r="AE43" s="25" t="n">
        <v>119.524</v>
      </c>
      <c r="AF43" s="15" t="n">
        <f aca="false">AVERAGE(S43:U43)</f>
        <v>113.963666666667</v>
      </c>
      <c r="AG43" s="15"/>
      <c r="AH43" s="31"/>
      <c r="AI43" s="14"/>
      <c r="AJ43" s="14"/>
      <c r="AK43" s="14"/>
      <c r="AL43" s="14"/>
      <c r="AM43" s="40"/>
      <c r="AN43" s="45"/>
      <c r="AO43" s="14"/>
      <c r="AP43" s="46"/>
      <c r="AQ43" s="15"/>
      <c r="AR43" s="15"/>
      <c r="AS43" s="15"/>
      <c r="AT43" s="15"/>
      <c r="AU43" s="15"/>
      <c r="AV43" s="15"/>
      <c r="AW43" s="15"/>
      <c r="AZ43" s="5" t="n">
        <v>43</v>
      </c>
      <c r="BA43" s="5" t="n">
        <v>43</v>
      </c>
      <c r="BB43" s="5" t="n">
        <v>44</v>
      </c>
      <c r="BC43" s="15" t="n">
        <f aca="false">AVERAGE(AZ43:BB43)</f>
        <v>43.3333333333333</v>
      </c>
      <c r="BD43" s="29" t="n">
        <v>53</v>
      </c>
      <c r="BE43" s="29" t="n">
        <v>53</v>
      </c>
      <c r="BF43" s="29" t="n">
        <f aca="false">AVERAGE(BD43:BE43)</f>
        <v>53</v>
      </c>
      <c r="BG43" s="30" t="n">
        <v>47</v>
      </c>
      <c r="BH43" s="30" t="n">
        <v>47</v>
      </c>
      <c r="BI43" s="15" t="n">
        <f aca="false">AVERAGE(BG43:BH43)</f>
        <v>47</v>
      </c>
      <c r="BJ43" s="15"/>
    </row>
    <row r="44" customFormat="false" ht="12.75" hidden="false" customHeight="false" outlineLevel="0" collapsed="false">
      <c r="A44" s="4" t="s">
        <v>44</v>
      </c>
      <c r="B44" s="7" t="n">
        <v>504.357</v>
      </c>
      <c r="C44" s="7" t="n">
        <v>507.65</v>
      </c>
      <c r="D44" s="7" t="n">
        <v>508.348</v>
      </c>
      <c r="E44" s="7" t="n">
        <v>506.943</v>
      </c>
      <c r="F44" s="7" t="n">
        <v>510.417</v>
      </c>
      <c r="G44" s="21" t="n">
        <f aca="false">AVERAGE(B44:F44)</f>
        <v>507.543</v>
      </c>
      <c r="H44" s="22" t="n">
        <v>1215.358</v>
      </c>
      <c r="I44" s="22" t="n">
        <v>1225.543</v>
      </c>
      <c r="J44" s="22" t="n">
        <v>1192.607</v>
      </c>
      <c r="K44" s="15" t="n">
        <f aca="false">AVERAGE(H44:J44)</f>
        <v>1211.16933333333</v>
      </c>
      <c r="L44" s="15"/>
      <c r="M44" s="23" t="n">
        <v>514.369</v>
      </c>
      <c r="N44" s="23" t="n">
        <v>517.053</v>
      </c>
      <c r="O44" s="23" t="n">
        <v>519.787</v>
      </c>
      <c r="P44" s="23" t="n">
        <v>522.73</v>
      </c>
      <c r="Q44" s="23" t="n">
        <v>511.197</v>
      </c>
      <c r="R44" s="21" t="n">
        <f aca="false">AVERAGE(M44:Q44)</f>
        <v>517.0272</v>
      </c>
      <c r="S44" s="24" t="n">
        <v>1242.508</v>
      </c>
      <c r="T44" s="24" t="n">
        <v>1258.705</v>
      </c>
      <c r="U44" s="24" t="n">
        <v>1223.487</v>
      </c>
      <c r="V44" s="15" t="n">
        <f aca="false">AVERAGE(S44:U44)</f>
        <v>1241.56666666667</v>
      </c>
      <c r="W44" s="7" t="n">
        <v>548.477</v>
      </c>
      <c r="X44" s="7" t="n">
        <v>533.167</v>
      </c>
      <c r="Y44" s="7" t="n">
        <v>534.249</v>
      </c>
      <c r="Z44" s="7" t="n">
        <v>536.386</v>
      </c>
      <c r="AA44" s="7" t="n">
        <v>531.06</v>
      </c>
      <c r="AB44" s="21" t="n">
        <f aca="false">AVERAGE(W44:AA44)</f>
        <v>536.6678</v>
      </c>
      <c r="AC44" s="25" t="n">
        <v>1302.899</v>
      </c>
      <c r="AD44" s="25" t="n">
        <v>1298.533</v>
      </c>
      <c r="AE44" s="25" t="n">
        <v>1301.163</v>
      </c>
      <c r="AF44" s="15" t="n">
        <f aca="false">AVERAGE(S44:U44)</f>
        <v>1241.56666666667</v>
      </c>
      <c r="AG44" s="43" t="s">
        <v>45</v>
      </c>
      <c r="AH44" s="38" t="n">
        <v>279.308</v>
      </c>
      <c r="AI44" s="7" t="n">
        <v>276.834</v>
      </c>
      <c r="AJ44" s="7" t="n">
        <v>278.593</v>
      </c>
      <c r="AK44" s="7" t="n">
        <v>282.473</v>
      </c>
      <c r="AL44" s="39" t="n">
        <v>284.133</v>
      </c>
      <c r="AM44" s="40" t="n">
        <f aca="false">AVERAGE(AH44:AL44)</f>
        <v>280.2682</v>
      </c>
      <c r="AN44" s="41" t="n">
        <v>666.35</v>
      </c>
      <c r="AO44" s="22" t="n">
        <v>681.383</v>
      </c>
      <c r="AP44" s="42" t="n">
        <v>661.414</v>
      </c>
      <c r="AQ44" s="15" t="n">
        <f aca="false">AVERAGE(AN44:AP44)</f>
        <v>669.715666666667</v>
      </c>
      <c r="AY44" s="4" t="s">
        <v>44</v>
      </c>
      <c r="AZ44" s="5" t="n">
        <v>491</v>
      </c>
      <c r="BA44" s="5" t="n">
        <v>489</v>
      </c>
      <c r="BB44" s="5" t="n">
        <v>488</v>
      </c>
      <c r="BC44" s="15" t="n">
        <f aca="false">AVERAGE(AZ44:BB44)</f>
        <v>489.333333333333</v>
      </c>
      <c r="BD44" s="29" t="n">
        <v>501</v>
      </c>
      <c r="BE44" s="29" t="n">
        <v>500</v>
      </c>
      <c r="BF44" s="29" t="n">
        <f aca="false">AVERAGE(BD44:BE44)</f>
        <v>500.5</v>
      </c>
      <c r="BG44" s="30" t="n">
        <v>552</v>
      </c>
      <c r="BH44" s="30" t="n">
        <v>548</v>
      </c>
      <c r="BI44" s="15" t="n">
        <f aca="false">AVERAGE(BG44:BH44)</f>
        <v>550</v>
      </c>
      <c r="BJ44" s="43" t="s">
        <v>45</v>
      </c>
      <c r="BK44" s="5" t="n">
        <v>266</v>
      </c>
      <c r="BL44" s="5" t="n">
        <v>268</v>
      </c>
      <c r="BM44" s="5" t="n">
        <v>267</v>
      </c>
      <c r="BN44" s="4" t="n">
        <f aca="false">AVERAGE(BK44:BM44)</f>
        <v>267</v>
      </c>
    </row>
    <row r="45" customFormat="false" ht="12.75" hidden="false" customHeight="false" outlineLevel="0" collapsed="false">
      <c r="B45" s="7" t="n">
        <v>456.874</v>
      </c>
      <c r="C45" s="7" t="n">
        <v>459.938</v>
      </c>
      <c r="D45" s="7" t="n">
        <v>458.272</v>
      </c>
      <c r="E45" s="7" t="n">
        <v>457.372</v>
      </c>
      <c r="F45" s="7" t="n">
        <v>462.305</v>
      </c>
      <c r="G45" s="21" t="n">
        <f aca="false">AVERAGE(B45:F45)</f>
        <v>458.9522</v>
      </c>
      <c r="H45" s="22" t="n">
        <v>1095.132</v>
      </c>
      <c r="I45" s="22" t="n">
        <v>1102.419</v>
      </c>
      <c r="J45" s="22" t="n">
        <v>1073.496</v>
      </c>
      <c r="K45" s="15" t="n">
        <f aca="false">AVERAGE(H45:J45)</f>
        <v>1090.349</v>
      </c>
      <c r="L45" s="15"/>
      <c r="M45" s="23" t="n">
        <v>476.945</v>
      </c>
      <c r="N45" s="23" t="n">
        <v>480.326</v>
      </c>
      <c r="O45" s="23" t="n">
        <v>481.052</v>
      </c>
      <c r="P45" s="23" t="n">
        <v>479.321</v>
      </c>
      <c r="Q45" s="23" t="n">
        <v>472.409</v>
      </c>
      <c r="R45" s="21" t="n">
        <f aca="false">AVERAGE(M45:Q45)</f>
        <v>478.0106</v>
      </c>
      <c r="S45" s="24" t="n">
        <v>1144.48</v>
      </c>
      <c r="T45" s="24" t="n">
        <v>1152.345</v>
      </c>
      <c r="U45" s="24" t="n">
        <v>1125.443</v>
      </c>
      <c r="V45" s="15" t="n">
        <f aca="false">AVERAGE(S45:U45)</f>
        <v>1140.756</v>
      </c>
      <c r="W45" s="7" t="n">
        <v>510.703</v>
      </c>
      <c r="X45" s="7" t="n">
        <v>495.317</v>
      </c>
      <c r="Y45" s="7" t="n">
        <v>494.989</v>
      </c>
      <c r="Z45" s="7" t="n">
        <v>495.892</v>
      </c>
      <c r="AA45" s="7" t="n">
        <v>493.118</v>
      </c>
      <c r="AB45" s="21" t="n">
        <f aca="false">AVERAGE(W45:AA45)</f>
        <v>498.0038</v>
      </c>
      <c r="AC45" s="25" t="n">
        <v>1198.355</v>
      </c>
      <c r="AD45" s="25" t="n">
        <v>1203.454</v>
      </c>
      <c r="AE45" s="25" t="n">
        <v>1203.21</v>
      </c>
      <c r="AF45" s="15" t="n">
        <f aca="false">AVERAGE(S45:U45)</f>
        <v>1140.756</v>
      </c>
      <c r="AG45" s="33"/>
      <c r="AH45" s="38" t="n">
        <v>283.548</v>
      </c>
      <c r="AI45" s="7" t="n">
        <v>283.998</v>
      </c>
      <c r="AJ45" s="7" t="n">
        <v>284.803</v>
      </c>
      <c r="AK45" s="7" t="n">
        <v>285.605</v>
      </c>
      <c r="AL45" s="39" t="n">
        <v>292.512</v>
      </c>
      <c r="AM45" s="40" t="n">
        <f aca="false">AVERAGE(AH45:AL45)</f>
        <v>286.0932</v>
      </c>
      <c r="AN45" s="41" t="n">
        <v>674.794</v>
      </c>
      <c r="AO45" s="22" t="n">
        <v>690.503</v>
      </c>
      <c r="AP45" s="42" t="n">
        <v>675.114</v>
      </c>
      <c r="AQ45" s="15" t="n">
        <f aca="false">AVERAGE(AN45:AP45)</f>
        <v>680.137</v>
      </c>
      <c r="AZ45" s="5" t="n">
        <v>428</v>
      </c>
      <c r="BA45" s="5" t="n">
        <v>426</v>
      </c>
      <c r="BB45" s="5" t="n">
        <v>426</v>
      </c>
      <c r="BC45" s="15" t="n">
        <f aca="false">AVERAGE(AZ45:BB45)</f>
        <v>426.666666666667</v>
      </c>
      <c r="BD45" s="29" t="n">
        <v>469</v>
      </c>
      <c r="BE45" s="29" t="n">
        <v>468</v>
      </c>
      <c r="BF45" s="29" t="n">
        <f aca="false">AVERAGE(BD45:BE45)</f>
        <v>468.5</v>
      </c>
      <c r="BG45" s="30" t="n">
        <v>502</v>
      </c>
      <c r="BH45" s="30" t="n">
        <v>497</v>
      </c>
      <c r="BI45" s="15" t="n">
        <f aca="false">AVERAGE(BG45:BH45)</f>
        <v>499.5</v>
      </c>
      <c r="BJ45" s="33"/>
      <c r="BK45" s="5" t="n">
        <v>282</v>
      </c>
      <c r="BL45" s="5" t="n">
        <v>284</v>
      </c>
      <c r="BM45" s="5" t="n">
        <v>283</v>
      </c>
      <c r="BN45" s="4" t="n">
        <f aca="false">AVERAGE(BK45:BM45)</f>
        <v>283</v>
      </c>
    </row>
    <row r="46" customFormat="false" ht="12.75" hidden="false" customHeight="false" outlineLevel="0" collapsed="false">
      <c r="B46" s="7" t="n">
        <v>462.17</v>
      </c>
      <c r="C46" s="7" t="n">
        <v>464.767</v>
      </c>
      <c r="D46" s="7" t="n">
        <v>461.422</v>
      </c>
      <c r="E46" s="7" t="n">
        <v>463.398</v>
      </c>
      <c r="F46" s="7" t="n">
        <v>465.952</v>
      </c>
      <c r="G46" s="21" t="n">
        <f aca="false">AVERAGE(B46:F46)</f>
        <v>463.5418</v>
      </c>
      <c r="H46" s="22" t="n">
        <v>1107.444</v>
      </c>
      <c r="I46" s="22" t="n">
        <v>1114.251</v>
      </c>
      <c r="J46" s="22" t="n">
        <v>1084.732</v>
      </c>
      <c r="K46" s="15" t="n">
        <f aca="false">AVERAGE(H46:J46)</f>
        <v>1102.14233333333</v>
      </c>
      <c r="L46" s="15"/>
      <c r="M46" s="23" t="n">
        <v>461.658</v>
      </c>
      <c r="N46" s="23" t="n">
        <v>463.47</v>
      </c>
      <c r="O46" s="23" t="n">
        <v>465.936</v>
      </c>
      <c r="P46" s="23" t="n">
        <v>466.928</v>
      </c>
      <c r="Q46" s="23" t="n">
        <v>458.15</v>
      </c>
      <c r="R46" s="21" t="n">
        <f aca="false">AVERAGE(M46:Q46)</f>
        <v>463.2284</v>
      </c>
      <c r="S46" s="24" t="n">
        <v>1110.486</v>
      </c>
      <c r="T46" s="24" t="n">
        <v>1113.466</v>
      </c>
      <c r="U46" s="24" t="n">
        <v>1088.345</v>
      </c>
      <c r="V46" s="15" t="n">
        <f aca="false">AVERAGE(S46:U46)</f>
        <v>1104.099</v>
      </c>
      <c r="W46" s="7" t="n">
        <v>498.495</v>
      </c>
      <c r="X46" s="7" t="n">
        <v>482.5</v>
      </c>
      <c r="Y46" s="7" t="n">
        <v>484.212</v>
      </c>
      <c r="Z46" s="7" t="n">
        <v>486.228</v>
      </c>
      <c r="AA46" s="7" t="n">
        <v>478.324</v>
      </c>
      <c r="AB46" s="21" t="n">
        <f aca="false">AVERAGE(W46:AA46)</f>
        <v>485.9518</v>
      </c>
      <c r="AC46" s="25" t="n">
        <v>1170.672</v>
      </c>
      <c r="AD46" s="25" t="n">
        <v>1171.9</v>
      </c>
      <c r="AE46" s="25" t="n">
        <v>1175.38</v>
      </c>
      <c r="AF46" s="15" t="n">
        <f aca="false">AVERAGE(S46:U46)</f>
        <v>1104.099</v>
      </c>
      <c r="AG46" s="33"/>
      <c r="AH46" s="38" t="n">
        <v>206.514</v>
      </c>
      <c r="AI46" s="7" t="n">
        <v>207.59</v>
      </c>
      <c r="AJ46" s="7" t="n">
        <v>208.134</v>
      </c>
      <c r="AK46" s="7" t="n">
        <v>207.557</v>
      </c>
      <c r="AL46" s="39" t="n">
        <v>212.433</v>
      </c>
      <c r="AM46" s="40" t="n">
        <f aca="false">AVERAGE(AH46:AL46)</f>
        <v>208.4456</v>
      </c>
      <c r="AN46" s="41" t="n">
        <v>495.345</v>
      </c>
      <c r="AO46" s="22" t="n">
        <v>511.229</v>
      </c>
      <c r="AP46" s="42" t="n">
        <v>499.055</v>
      </c>
      <c r="AQ46" s="15" t="n">
        <f aca="false">AVERAGE(AN46:AP46)</f>
        <v>501.876333333333</v>
      </c>
      <c r="AZ46" s="5" t="n">
        <v>452</v>
      </c>
      <c r="BA46" s="5" t="n">
        <v>451</v>
      </c>
      <c r="BB46" s="5" t="n">
        <v>451</v>
      </c>
      <c r="BC46" s="15" t="n">
        <f aca="false">AVERAGE(AZ46:BB46)</f>
        <v>451.333333333333</v>
      </c>
      <c r="BD46" s="29" t="n">
        <v>454</v>
      </c>
      <c r="BE46" s="29" t="n">
        <v>453</v>
      </c>
      <c r="BF46" s="29" t="n">
        <f aca="false">AVERAGE(BD46:BE46)</f>
        <v>453.5</v>
      </c>
      <c r="BG46" s="30" t="n">
        <v>490</v>
      </c>
      <c r="BH46" s="30" t="n">
        <v>484</v>
      </c>
      <c r="BI46" s="15" t="n">
        <f aca="false">AVERAGE(BG46:BH46)</f>
        <v>487</v>
      </c>
      <c r="BJ46" s="33"/>
      <c r="BK46" s="5" t="n">
        <v>151</v>
      </c>
      <c r="BL46" s="5" t="n">
        <v>158</v>
      </c>
      <c r="BM46" s="5" t="n">
        <v>158</v>
      </c>
      <c r="BN46" s="4" t="n">
        <f aca="false">AVERAGE(BK46:BM46)</f>
        <v>155.666666666667</v>
      </c>
    </row>
    <row r="47" customFormat="false" ht="12.75" hidden="false" customHeight="false" outlineLevel="0" collapsed="false">
      <c r="A47" s="4" t="s">
        <v>46</v>
      </c>
      <c r="B47" s="7" t="n">
        <v>118.862</v>
      </c>
      <c r="C47" s="7" t="n">
        <v>118.545</v>
      </c>
      <c r="D47" s="7" t="n">
        <v>118.344</v>
      </c>
      <c r="E47" s="7" t="n">
        <v>117.954</v>
      </c>
      <c r="F47" s="7" t="n">
        <v>120.638</v>
      </c>
      <c r="G47" s="21" t="n">
        <f aca="false">AVERAGE(B47:F47)</f>
        <v>118.8686</v>
      </c>
      <c r="H47" s="22" t="n">
        <v>298.214</v>
      </c>
      <c r="I47" s="22" t="n">
        <v>300.651</v>
      </c>
      <c r="J47" s="22" t="n">
        <v>291.276</v>
      </c>
      <c r="K47" s="15" t="n">
        <f aca="false">AVERAGE(H47:J47)</f>
        <v>296.713666666667</v>
      </c>
      <c r="L47" s="15"/>
      <c r="M47" s="23" t="n">
        <v>127.759</v>
      </c>
      <c r="N47" s="23" t="n">
        <v>130</v>
      </c>
      <c r="O47" s="23" t="n">
        <v>128.208</v>
      </c>
      <c r="P47" s="23" t="n">
        <v>129.19</v>
      </c>
      <c r="Q47" s="23" t="n">
        <v>127.246</v>
      </c>
      <c r="R47" s="21" t="n">
        <f aca="false">AVERAGE(M47:Q47)</f>
        <v>128.4806</v>
      </c>
      <c r="S47" s="24" t="n">
        <v>318.111</v>
      </c>
      <c r="T47" s="24" t="n">
        <v>321.38</v>
      </c>
      <c r="U47" s="24" t="n">
        <v>314.482</v>
      </c>
      <c r="V47" s="15" t="n">
        <f aca="false">AVERAGE(S47:U47)</f>
        <v>317.991</v>
      </c>
      <c r="W47" s="7" t="n">
        <v>135.244</v>
      </c>
      <c r="X47" s="7" t="n">
        <v>130.99</v>
      </c>
      <c r="Y47" s="7" t="n">
        <v>131.921</v>
      </c>
      <c r="Z47" s="7" t="n">
        <v>131.865</v>
      </c>
      <c r="AA47" s="7" t="n">
        <v>129.974</v>
      </c>
      <c r="AB47" s="21" t="n">
        <f aca="false">AVERAGE(W47:AA47)</f>
        <v>131.9988</v>
      </c>
      <c r="AC47" s="25" t="n">
        <v>326.7</v>
      </c>
      <c r="AD47" s="25" t="n">
        <v>329.634</v>
      </c>
      <c r="AE47" s="25" t="n">
        <v>328.119</v>
      </c>
      <c r="AF47" s="15" t="n">
        <f aca="false">AVERAGE(S47:U47)</f>
        <v>317.991</v>
      </c>
      <c r="AG47" s="4" t="s">
        <v>47</v>
      </c>
      <c r="AH47" s="38" t="n">
        <v>84.188</v>
      </c>
      <c r="AI47" s="7" t="n">
        <v>85.262</v>
      </c>
      <c r="AJ47" s="7" t="n">
        <v>86.061</v>
      </c>
      <c r="AK47" s="7" t="n">
        <v>85.713</v>
      </c>
      <c r="AL47" s="39" t="n">
        <v>87.591</v>
      </c>
      <c r="AM47" s="40" t="n">
        <f aca="false">AVERAGE(AH47:AL47)</f>
        <v>85.763</v>
      </c>
      <c r="AN47" s="41" t="n">
        <v>219.117</v>
      </c>
      <c r="AO47" s="22" t="n">
        <v>224.058</v>
      </c>
      <c r="AP47" s="42" t="n">
        <v>220.773</v>
      </c>
      <c r="AQ47" s="15" t="n">
        <f aca="false">AVERAGE(AN47:AP47)</f>
        <v>221.316</v>
      </c>
      <c r="AY47" s="4" t="s">
        <v>46</v>
      </c>
      <c r="AZ47" s="5" t="n">
        <v>116</v>
      </c>
      <c r="BA47" s="5" t="n">
        <v>116</v>
      </c>
      <c r="BB47" s="5" t="n">
        <v>116</v>
      </c>
      <c r="BC47" s="15" t="n">
        <f aca="false">AVERAGE(AZ47:BB47)</f>
        <v>116</v>
      </c>
      <c r="BD47" s="29" t="n">
        <v>129</v>
      </c>
      <c r="BE47" s="29" t="n">
        <v>129</v>
      </c>
      <c r="BF47" s="29" t="n">
        <f aca="false">AVERAGE(BD47:BE47)</f>
        <v>129</v>
      </c>
      <c r="BG47" s="30" t="n">
        <v>146</v>
      </c>
      <c r="BH47" s="30" t="n">
        <v>145</v>
      </c>
      <c r="BI47" s="15" t="n">
        <f aca="false">AVERAGE(BG47:BH47)</f>
        <v>145.5</v>
      </c>
      <c r="BJ47" s="4" t="s">
        <v>47</v>
      </c>
      <c r="BK47" s="5" t="n">
        <v>84</v>
      </c>
      <c r="BL47" s="5" t="n">
        <v>84</v>
      </c>
      <c r="BM47" s="5" t="n">
        <v>84</v>
      </c>
      <c r="BN47" s="4" t="n">
        <f aca="false">AVERAGE(BK47:BM47)</f>
        <v>84</v>
      </c>
    </row>
    <row r="48" customFormat="false" ht="12.75" hidden="false" customHeight="false" outlineLevel="0" collapsed="false">
      <c r="B48" s="7" t="n">
        <v>118.441</v>
      </c>
      <c r="C48" s="7" t="n">
        <v>119.174</v>
      </c>
      <c r="D48" s="7" t="n">
        <v>119.743</v>
      </c>
      <c r="E48" s="7" t="n">
        <v>119.373</v>
      </c>
      <c r="F48" s="7" t="n">
        <v>120.229</v>
      </c>
      <c r="G48" s="21" t="n">
        <f aca="false">AVERAGE(B48:F48)</f>
        <v>119.392</v>
      </c>
      <c r="H48" s="22" t="n">
        <v>297.588</v>
      </c>
      <c r="I48" s="22" t="n">
        <v>299.937</v>
      </c>
      <c r="J48" s="22" t="n">
        <v>291.23</v>
      </c>
      <c r="K48" s="15" t="n">
        <f aca="false">AVERAGE(H48:J48)</f>
        <v>296.251666666667</v>
      </c>
      <c r="L48" s="15"/>
      <c r="M48" s="23" t="n">
        <v>123.256</v>
      </c>
      <c r="N48" s="23" t="n">
        <v>123.039</v>
      </c>
      <c r="O48" s="23" t="n">
        <v>124.627</v>
      </c>
      <c r="P48" s="23" t="n">
        <v>123.894</v>
      </c>
      <c r="Q48" s="23" t="n">
        <v>120.63</v>
      </c>
      <c r="R48" s="21" t="n">
        <f aca="false">AVERAGE(M48:Q48)</f>
        <v>123.0892</v>
      </c>
      <c r="S48" s="24" t="n">
        <v>306.585</v>
      </c>
      <c r="T48" s="24" t="n">
        <v>309.703</v>
      </c>
      <c r="U48" s="24" t="n">
        <v>303.163</v>
      </c>
      <c r="V48" s="15" t="n">
        <f aca="false">AVERAGE(S48:U48)</f>
        <v>306.483666666667</v>
      </c>
      <c r="W48" s="7" t="n">
        <v>133.288</v>
      </c>
      <c r="X48" s="7" t="n">
        <v>129.963</v>
      </c>
      <c r="Y48" s="7" t="n">
        <v>129.554</v>
      </c>
      <c r="Z48" s="7" t="n">
        <v>130.716</v>
      </c>
      <c r="AA48" s="7" t="n">
        <v>128.111</v>
      </c>
      <c r="AB48" s="21" t="n">
        <f aca="false">AVERAGE(W48:AA48)</f>
        <v>130.3264</v>
      </c>
      <c r="AC48" s="25" t="n">
        <v>323.77</v>
      </c>
      <c r="AD48" s="25" t="n">
        <v>326.196</v>
      </c>
      <c r="AE48" s="25" t="n">
        <v>324.789</v>
      </c>
      <c r="AF48" s="15" t="n">
        <f aca="false">AVERAGE(S48:U48)</f>
        <v>306.483666666667</v>
      </c>
      <c r="AH48" s="38" t="n">
        <v>89.516</v>
      </c>
      <c r="AI48" s="7" t="n">
        <v>89.384</v>
      </c>
      <c r="AJ48" s="7" t="n">
        <v>90.036</v>
      </c>
      <c r="AK48" s="7" t="n">
        <v>90.949</v>
      </c>
      <c r="AL48" s="39" t="n">
        <v>93.222</v>
      </c>
      <c r="AM48" s="40" t="n">
        <f aca="false">AVERAGE(AH48:AL48)</f>
        <v>90.6214</v>
      </c>
      <c r="AN48" s="41" t="n">
        <v>229.184</v>
      </c>
      <c r="AO48" s="22" t="n">
        <v>234.591</v>
      </c>
      <c r="AP48" s="42" t="n">
        <v>231.718</v>
      </c>
      <c r="AQ48" s="15" t="n">
        <f aca="false">AVERAGE(AN48:AP48)</f>
        <v>231.831</v>
      </c>
      <c r="AZ48" s="5" t="n">
        <v>114</v>
      </c>
      <c r="BA48" s="5" t="n">
        <v>114</v>
      </c>
      <c r="BB48" s="5" t="n">
        <v>114</v>
      </c>
      <c r="BC48" s="15" t="n">
        <f aca="false">AVERAGE(AZ48:BB48)</f>
        <v>114</v>
      </c>
      <c r="BD48" s="29" t="n">
        <v>124</v>
      </c>
      <c r="BE48" s="29" t="n">
        <v>124</v>
      </c>
      <c r="BF48" s="29" t="n">
        <f aca="false">AVERAGE(BD48:BE48)</f>
        <v>124</v>
      </c>
      <c r="BG48" s="30" t="n">
        <v>129</v>
      </c>
      <c r="BH48" s="30" t="n">
        <v>127</v>
      </c>
      <c r="BI48" s="15" t="n">
        <f aca="false">AVERAGE(BG48:BH48)</f>
        <v>128</v>
      </c>
      <c r="BK48" s="5" t="n">
        <v>83</v>
      </c>
      <c r="BL48" s="5" t="n">
        <v>84</v>
      </c>
      <c r="BM48" s="5" t="n">
        <v>83</v>
      </c>
      <c r="BN48" s="4" t="n">
        <f aca="false">AVERAGE(BK48:BM48)</f>
        <v>83.3333333333333</v>
      </c>
    </row>
    <row r="49" customFormat="false" ht="12.75" hidden="false" customHeight="false" outlineLevel="0" collapsed="false">
      <c r="B49" s="7" t="n">
        <v>121.351</v>
      </c>
      <c r="C49" s="7" t="n">
        <v>120.814</v>
      </c>
      <c r="D49" s="7" t="n">
        <v>121.232</v>
      </c>
      <c r="E49" s="7" t="n">
        <v>120.921</v>
      </c>
      <c r="F49" s="7" t="n">
        <v>121.982</v>
      </c>
      <c r="G49" s="21" t="n">
        <f aca="false">AVERAGE(B49:F49)</f>
        <v>121.26</v>
      </c>
      <c r="H49" s="22" t="n">
        <v>299.765</v>
      </c>
      <c r="I49" s="22" t="n">
        <v>300.252</v>
      </c>
      <c r="J49" s="22" t="n">
        <v>292.244</v>
      </c>
      <c r="K49" s="15" t="n">
        <f aca="false">AVERAGE(H49:J49)</f>
        <v>297.420333333333</v>
      </c>
      <c r="L49" s="15"/>
      <c r="M49" s="23" t="n">
        <v>125.881</v>
      </c>
      <c r="N49" s="23" t="n">
        <v>126.507</v>
      </c>
      <c r="O49" s="23" t="n">
        <v>126.071</v>
      </c>
      <c r="P49" s="23" t="n">
        <v>126.783</v>
      </c>
      <c r="Q49" s="23" t="n">
        <v>124.188</v>
      </c>
      <c r="R49" s="21" t="n">
        <f aca="false">AVERAGE(M49:Q49)</f>
        <v>125.886</v>
      </c>
      <c r="S49" s="24" t="n">
        <v>313.743</v>
      </c>
      <c r="T49" s="24" t="n">
        <v>314.071</v>
      </c>
      <c r="U49" s="24" t="n">
        <v>307.449</v>
      </c>
      <c r="V49" s="15" t="n">
        <f aca="false">AVERAGE(S49:U49)</f>
        <v>311.754333333333</v>
      </c>
      <c r="W49" s="7" t="n">
        <v>139.942</v>
      </c>
      <c r="X49" s="7" t="n">
        <v>134.061</v>
      </c>
      <c r="Y49" s="7" t="n">
        <v>134.653</v>
      </c>
      <c r="Z49" s="7" t="n">
        <v>135.274</v>
      </c>
      <c r="AA49" s="7" t="n">
        <v>133.958</v>
      </c>
      <c r="AB49" s="21" t="n">
        <f aca="false">AVERAGE(W49:AA49)</f>
        <v>135.5776</v>
      </c>
      <c r="AC49" s="25" t="n">
        <v>339.089</v>
      </c>
      <c r="AD49" s="25" t="n">
        <v>337.203</v>
      </c>
      <c r="AE49" s="25" t="n">
        <v>338.096</v>
      </c>
      <c r="AF49" s="15" t="n">
        <f aca="false">AVERAGE(S49:U49)</f>
        <v>311.754333333333</v>
      </c>
      <c r="AH49" s="38" t="n">
        <v>83.439</v>
      </c>
      <c r="AI49" s="7" t="n">
        <v>84.053</v>
      </c>
      <c r="AJ49" s="7" t="n">
        <v>84.555</v>
      </c>
      <c r="AK49" s="7" t="n">
        <v>85.442</v>
      </c>
      <c r="AL49" s="39" t="n">
        <v>85.946</v>
      </c>
      <c r="AM49" s="40" t="n">
        <f aca="false">AVERAGE(AH49:AL49)</f>
        <v>84.687</v>
      </c>
      <c r="AN49" s="41" t="n">
        <v>218.023</v>
      </c>
      <c r="AO49" s="22" t="n">
        <v>225.099</v>
      </c>
      <c r="AP49" s="42" t="n">
        <v>218.845</v>
      </c>
      <c r="AQ49" s="15" t="n">
        <f aca="false">AVERAGE(AN49:AP49)</f>
        <v>220.655666666667</v>
      </c>
      <c r="AZ49" s="5" t="n">
        <v>126</v>
      </c>
      <c r="BA49" s="5" t="n">
        <v>126</v>
      </c>
      <c r="BB49" s="5" t="n">
        <v>126</v>
      </c>
      <c r="BC49" s="15" t="n">
        <f aca="false">AVERAGE(AZ49:BB49)</f>
        <v>126</v>
      </c>
      <c r="BD49" s="29" t="n">
        <v>133</v>
      </c>
      <c r="BE49" s="29" t="n">
        <v>133</v>
      </c>
      <c r="BF49" s="29" t="n">
        <f aca="false">AVERAGE(BD49:BE49)</f>
        <v>133</v>
      </c>
      <c r="BG49" s="30" t="n">
        <v>170</v>
      </c>
      <c r="BH49" s="30" t="n">
        <v>169</v>
      </c>
      <c r="BI49" s="15" t="n">
        <f aca="false">AVERAGE(BG49:BH49)</f>
        <v>169.5</v>
      </c>
      <c r="BK49" s="5" t="n">
        <v>85</v>
      </c>
      <c r="BL49" s="5" t="n">
        <v>86</v>
      </c>
      <c r="BM49" s="5" t="n">
        <v>86</v>
      </c>
      <c r="BN49" s="4" t="n">
        <f aca="false">AVERAGE(BK49:BM49)</f>
        <v>85.6666666666667</v>
      </c>
    </row>
    <row r="50" customFormat="false" ht="12.75" hidden="false" customHeight="false" outlineLevel="0" collapsed="false">
      <c r="A50" s="4" t="s">
        <v>48</v>
      </c>
      <c r="B50" s="7" t="n">
        <v>65.194</v>
      </c>
      <c r="C50" s="7" t="n">
        <v>64.975</v>
      </c>
      <c r="D50" s="7" t="n">
        <v>65.193</v>
      </c>
      <c r="E50" s="7" t="n">
        <v>65.439</v>
      </c>
      <c r="F50" s="7" t="n">
        <v>65.743</v>
      </c>
      <c r="G50" s="21" t="n">
        <f aca="false">AVERAGE(B50:F50)</f>
        <v>65.3088</v>
      </c>
      <c r="H50" s="22" t="n">
        <v>174.004</v>
      </c>
      <c r="I50" s="22" t="n">
        <v>173.833</v>
      </c>
      <c r="J50" s="22" t="n">
        <v>170.331</v>
      </c>
      <c r="K50" s="15" t="n">
        <f aca="false">AVERAGE(H50:J50)</f>
        <v>172.722666666667</v>
      </c>
      <c r="L50" s="15"/>
      <c r="M50" s="23" t="n">
        <v>68.022</v>
      </c>
      <c r="N50" s="23" t="n">
        <v>68.151</v>
      </c>
      <c r="O50" s="23" t="n">
        <v>68.653</v>
      </c>
      <c r="P50" s="23" t="n">
        <v>68.061</v>
      </c>
      <c r="Q50" s="23" t="n">
        <v>66.092</v>
      </c>
      <c r="R50" s="21" t="n">
        <f aca="false">AVERAGE(M50:Q50)</f>
        <v>67.7958</v>
      </c>
      <c r="S50" s="24" t="n">
        <v>182.385</v>
      </c>
      <c r="T50" s="24" t="n">
        <v>184.302</v>
      </c>
      <c r="U50" s="24" t="n">
        <v>177.438</v>
      </c>
      <c r="V50" s="15" t="n">
        <f aca="false">AVERAGE(S50:U50)</f>
        <v>181.375</v>
      </c>
      <c r="W50" s="7" t="n">
        <v>77.805</v>
      </c>
      <c r="X50" s="7" t="n">
        <v>74.729</v>
      </c>
      <c r="Y50" s="7" t="n">
        <v>75.171</v>
      </c>
      <c r="Z50" s="7" t="n">
        <v>75.572</v>
      </c>
      <c r="AA50" s="7" t="n">
        <v>73.679</v>
      </c>
      <c r="AB50" s="21" t="n">
        <f aca="false">AVERAGE(W50:AA50)</f>
        <v>75.3912</v>
      </c>
      <c r="AC50" s="25" t="n">
        <v>201.238</v>
      </c>
      <c r="AD50" s="25" t="n">
        <v>198.804</v>
      </c>
      <c r="AE50" s="25" t="n">
        <v>200.901</v>
      </c>
      <c r="AF50" s="15" t="n">
        <f aca="false">AVERAGE(S50:U50)</f>
        <v>181.375</v>
      </c>
      <c r="AG50" s="4" t="s">
        <v>49</v>
      </c>
      <c r="AH50" s="38" t="n">
        <v>59.289</v>
      </c>
      <c r="AI50" s="7" t="n">
        <v>60.316</v>
      </c>
      <c r="AJ50" s="7" t="n">
        <v>60.165</v>
      </c>
      <c r="AK50" s="7" t="n">
        <v>60.362</v>
      </c>
      <c r="AL50" s="39" t="n">
        <v>60.545</v>
      </c>
      <c r="AM50" s="40" t="n">
        <f aca="false">AVERAGE(AH50:AL50)</f>
        <v>60.1354</v>
      </c>
      <c r="AN50" s="41" t="n">
        <v>163.25</v>
      </c>
      <c r="AO50" s="22" t="n">
        <v>167.309</v>
      </c>
      <c r="AP50" s="42" t="n">
        <v>164.206</v>
      </c>
      <c r="AQ50" s="15" t="n">
        <f aca="false">AVERAGE(AN50:AP50)</f>
        <v>164.921666666667</v>
      </c>
      <c r="AY50" s="4" t="s">
        <v>48</v>
      </c>
      <c r="AZ50" s="5" t="n">
        <v>68</v>
      </c>
      <c r="BA50" s="5" t="n">
        <v>68</v>
      </c>
      <c r="BB50" s="5" t="n">
        <v>67</v>
      </c>
      <c r="BC50" s="15" t="n">
        <f aca="false">AVERAGE(AZ50:BB50)</f>
        <v>67.6666666666667</v>
      </c>
      <c r="BD50" s="29" t="n">
        <v>73</v>
      </c>
      <c r="BE50" s="29" t="n">
        <v>73</v>
      </c>
      <c r="BF50" s="29" t="n">
        <f aca="false">AVERAGE(BD50:BE50)</f>
        <v>73</v>
      </c>
      <c r="BG50" s="30" t="n">
        <v>69</v>
      </c>
      <c r="BH50" s="30" t="n">
        <v>69</v>
      </c>
      <c r="BI50" s="15" t="n">
        <f aca="false">AVERAGE(BG50:BH50)</f>
        <v>69</v>
      </c>
      <c r="BJ50" s="4" t="s">
        <v>49</v>
      </c>
      <c r="BK50" s="5" t="n">
        <v>60</v>
      </c>
      <c r="BL50" s="5" t="n">
        <v>60</v>
      </c>
      <c r="BM50" s="5" t="n">
        <v>60</v>
      </c>
      <c r="BN50" s="4" t="n">
        <f aca="false">AVERAGE(BK50:BM50)</f>
        <v>60</v>
      </c>
    </row>
    <row r="51" customFormat="false" ht="12.75" hidden="false" customHeight="false" outlineLevel="0" collapsed="false">
      <c r="B51" s="7" t="n">
        <v>66.922</v>
      </c>
      <c r="C51" s="7" t="n">
        <v>67.109</v>
      </c>
      <c r="D51" s="7" t="n">
        <v>66.749</v>
      </c>
      <c r="E51" s="7" t="n">
        <v>67.464</v>
      </c>
      <c r="F51" s="7" t="n">
        <v>67.152</v>
      </c>
      <c r="G51" s="21" t="n">
        <f aca="false">AVERAGE(B51:F51)</f>
        <v>67.0792</v>
      </c>
      <c r="H51" s="22" t="n">
        <v>180.425</v>
      </c>
      <c r="I51" s="22" t="n">
        <v>180.036</v>
      </c>
      <c r="J51" s="22" t="n">
        <v>175.531</v>
      </c>
      <c r="K51" s="15" t="n">
        <f aca="false">AVERAGE(H51:J51)</f>
        <v>178.664</v>
      </c>
      <c r="L51" s="15"/>
      <c r="M51" s="23" t="n">
        <v>70.428</v>
      </c>
      <c r="N51" s="23" t="n">
        <v>70.504</v>
      </c>
      <c r="O51" s="23" t="n">
        <v>71.628</v>
      </c>
      <c r="P51" s="23" t="n">
        <v>71.116</v>
      </c>
      <c r="Q51" s="23" t="n">
        <v>69.381</v>
      </c>
      <c r="R51" s="21" t="n">
        <f aca="false">AVERAGE(M51:Q51)</f>
        <v>70.6114</v>
      </c>
      <c r="S51" s="24" t="n">
        <v>189.33</v>
      </c>
      <c r="T51" s="24" t="n">
        <v>188.549</v>
      </c>
      <c r="U51" s="24" t="n">
        <v>187.147</v>
      </c>
      <c r="V51" s="15" t="n">
        <f aca="false">AVERAGE(S51:U51)</f>
        <v>188.342</v>
      </c>
      <c r="W51" s="7" t="n">
        <v>75.576</v>
      </c>
      <c r="X51" s="7" t="n">
        <v>75.38</v>
      </c>
      <c r="Y51" s="7" t="n">
        <v>74.366</v>
      </c>
      <c r="Z51" s="7" t="n">
        <v>75.196</v>
      </c>
      <c r="AA51" s="7" t="n">
        <v>73.668</v>
      </c>
      <c r="AB51" s="21" t="n">
        <f aca="false">AVERAGE(W51:AA51)</f>
        <v>74.8372</v>
      </c>
      <c r="AC51" s="25" t="n">
        <v>199.167</v>
      </c>
      <c r="AD51" s="25" t="n">
        <v>198.884</v>
      </c>
      <c r="AE51" s="25" t="n">
        <v>198.711</v>
      </c>
      <c r="AF51" s="15" t="n">
        <f aca="false">AVERAGE(S51:U51)</f>
        <v>188.342</v>
      </c>
      <c r="AH51" s="38" t="n">
        <v>55.169</v>
      </c>
      <c r="AI51" s="7" t="n">
        <v>54.924</v>
      </c>
      <c r="AJ51" s="7" t="n">
        <v>55.732</v>
      </c>
      <c r="AK51" s="7" t="n">
        <v>55.623</v>
      </c>
      <c r="AL51" s="39" t="n">
        <v>56.245</v>
      </c>
      <c r="AM51" s="40" t="n">
        <f aca="false">AVERAGE(AH51:AL51)</f>
        <v>55.5386</v>
      </c>
      <c r="AN51" s="41" t="n">
        <v>149.004</v>
      </c>
      <c r="AO51" s="22" t="n">
        <v>155.938</v>
      </c>
      <c r="AP51" s="42" t="n">
        <v>152.247</v>
      </c>
      <c r="AQ51" s="15" t="n">
        <f aca="false">AVERAGE(AN51:AP51)</f>
        <v>152.396333333333</v>
      </c>
      <c r="AZ51" s="5" t="n">
        <v>65</v>
      </c>
      <c r="BA51" s="5" t="n">
        <v>65</v>
      </c>
      <c r="BB51" s="5" t="n">
        <v>65</v>
      </c>
      <c r="BC51" s="15" t="n">
        <f aca="false">AVERAGE(AZ51:BB51)</f>
        <v>65</v>
      </c>
      <c r="BD51" s="29" t="n">
        <v>74</v>
      </c>
      <c r="BE51" s="29" t="n">
        <v>73</v>
      </c>
      <c r="BF51" s="29" t="n">
        <f aca="false">AVERAGE(BD51:BE51)</f>
        <v>73.5</v>
      </c>
      <c r="BG51" s="30" t="n">
        <v>78</v>
      </c>
      <c r="BH51" s="30" t="n">
        <v>77</v>
      </c>
      <c r="BI51" s="15" t="n">
        <f aca="false">AVERAGE(BG51:BH51)</f>
        <v>77.5</v>
      </c>
      <c r="BK51" s="5" t="n">
        <v>53</v>
      </c>
      <c r="BL51" s="5" t="n">
        <v>54</v>
      </c>
      <c r="BM51" s="5" t="n">
        <v>54</v>
      </c>
      <c r="BN51" s="4" t="n">
        <f aca="false">AVERAGE(BK51:BM51)</f>
        <v>53.6666666666667</v>
      </c>
    </row>
    <row r="52" customFormat="false" ht="12.75" hidden="false" customHeight="false" outlineLevel="0" collapsed="false">
      <c r="B52" s="7" t="n">
        <v>65.812</v>
      </c>
      <c r="C52" s="7" t="n">
        <v>66.227</v>
      </c>
      <c r="D52" s="7" t="n">
        <v>66.143</v>
      </c>
      <c r="E52" s="7" t="n">
        <v>66.051</v>
      </c>
      <c r="F52" s="7" t="n">
        <v>66.424</v>
      </c>
      <c r="G52" s="21" t="n">
        <f aca="false">AVERAGE(B52:F52)</f>
        <v>66.1314</v>
      </c>
      <c r="H52" s="22" t="n">
        <v>177.739</v>
      </c>
      <c r="I52" s="22" t="n">
        <v>179.583</v>
      </c>
      <c r="J52" s="22" t="n">
        <v>172.941</v>
      </c>
      <c r="K52" s="15" t="n">
        <f aca="false">AVERAGE(H52:J52)</f>
        <v>176.754333333333</v>
      </c>
      <c r="L52" s="15"/>
      <c r="M52" s="23" t="n">
        <v>66.819</v>
      </c>
      <c r="N52" s="23" t="n">
        <v>67.088</v>
      </c>
      <c r="O52" s="23" t="n">
        <v>66.308</v>
      </c>
      <c r="P52" s="23" t="n">
        <v>67.338</v>
      </c>
      <c r="Q52" s="23" t="n">
        <v>65.216</v>
      </c>
      <c r="R52" s="21" t="n">
        <f aca="false">AVERAGE(M52:Q52)</f>
        <v>66.5538</v>
      </c>
      <c r="S52" s="24" t="n">
        <v>180.482</v>
      </c>
      <c r="T52" s="24" t="n">
        <v>180.434</v>
      </c>
      <c r="U52" s="24" t="n">
        <v>175.59</v>
      </c>
      <c r="V52" s="15" t="n">
        <f aca="false">AVERAGE(S52:U52)</f>
        <v>178.835333333333</v>
      </c>
      <c r="W52" s="7" t="n">
        <v>73.178</v>
      </c>
      <c r="X52" s="7" t="n">
        <v>70.811</v>
      </c>
      <c r="Y52" s="7" t="n">
        <v>69.914</v>
      </c>
      <c r="Z52" s="7" t="n">
        <v>71.756</v>
      </c>
      <c r="AA52" s="7" t="n">
        <v>69.75</v>
      </c>
      <c r="AB52" s="21" t="n">
        <f aca="false">AVERAGE(W52:AA52)</f>
        <v>71.0818</v>
      </c>
      <c r="AC52" s="25" t="n">
        <v>192.095</v>
      </c>
      <c r="AD52" s="25" t="n">
        <v>191.415</v>
      </c>
      <c r="AE52" s="25" t="n">
        <v>192.657</v>
      </c>
      <c r="AF52" s="15" t="n">
        <f aca="false">AVERAGE(S52:U52)</f>
        <v>178.835333333333</v>
      </c>
      <c r="AH52" s="38" t="n">
        <v>66.79</v>
      </c>
      <c r="AI52" s="7" t="n">
        <v>66.276</v>
      </c>
      <c r="AJ52" s="7" t="n">
        <v>66.537</v>
      </c>
      <c r="AK52" s="7" t="n">
        <v>66.72</v>
      </c>
      <c r="AL52" s="39" t="n">
        <v>68.519</v>
      </c>
      <c r="AM52" s="40" t="n">
        <f aca="false">AVERAGE(AH52:AL52)</f>
        <v>66.9684</v>
      </c>
      <c r="AN52" s="41" t="n">
        <v>175.529</v>
      </c>
      <c r="AO52" s="22" t="n">
        <v>182.37</v>
      </c>
      <c r="AP52" s="42" t="n">
        <v>181.298</v>
      </c>
      <c r="AQ52" s="15" t="n">
        <f aca="false">AVERAGE(AN52:AP52)</f>
        <v>179.732333333333</v>
      </c>
      <c r="AZ52" s="5" t="n">
        <v>68</v>
      </c>
      <c r="BA52" s="5" t="n">
        <v>68</v>
      </c>
      <c r="BB52" s="5" t="n">
        <v>68</v>
      </c>
      <c r="BC52" s="15" t="n">
        <f aca="false">AVERAGE(AZ52:BB52)</f>
        <v>68</v>
      </c>
      <c r="BD52" s="29" t="n">
        <v>73</v>
      </c>
      <c r="BE52" s="29" t="n">
        <v>72</v>
      </c>
      <c r="BF52" s="29" t="n">
        <f aca="false">AVERAGE(BD52:BE52)</f>
        <v>72.5</v>
      </c>
      <c r="BG52" s="30" t="n">
        <v>53</v>
      </c>
      <c r="BH52" s="30" t="n">
        <v>53</v>
      </c>
      <c r="BI52" s="15" t="n">
        <f aca="false">AVERAGE(BG52:BH52)</f>
        <v>53</v>
      </c>
      <c r="BK52" s="5" t="n">
        <v>73</v>
      </c>
      <c r="BL52" s="5" t="n">
        <v>74</v>
      </c>
      <c r="BM52" s="5" t="n">
        <v>74</v>
      </c>
      <c r="BN52" s="4" t="n">
        <f aca="false">AVERAGE(BK52:BM52)</f>
        <v>73.6666666666667</v>
      </c>
    </row>
    <row r="53" customFormat="false" ht="12.75" hidden="false" customHeight="false" outlineLevel="0" collapsed="false">
      <c r="A53" s="4" t="s">
        <v>50</v>
      </c>
      <c r="B53" s="7" t="n">
        <v>42.005</v>
      </c>
      <c r="C53" s="7" t="n">
        <v>42.017</v>
      </c>
      <c r="D53" s="7" t="n">
        <v>42.315</v>
      </c>
      <c r="E53" s="7" t="n">
        <v>42.77</v>
      </c>
      <c r="F53" s="7" t="n">
        <v>43.101</v>
      </c>
      <c r="G53" s="21" t="n">
        <f aca="false">AVERAGE(B53:F53)</f>
        <v>42.4416</v>
      </c>
      <c r="H53" s="22" t="n">
        <v>121.779</v>
      </c>
      <c r="I53" s="22" t="n">
        <v>121.742</v>
      </c>
      <c r="J53" s="22" t="n">
        <v>120.419</v>
      </c>
      <c r="K53" s="15" t="n">
        <f aca="false">AVERAGE(H53:J53)</f>
        <v>121.313333333333</v>
      </c>
      <c r="L53" s="15"/>
      <c r="M53" s="23" t="n">
        <v>45.34</v>
      </c>
      <c r="N53" s="23" t="n">
        <v>44.646</v>
      </c>
      <c r="O53" s="23" t="n">
        <v>45.624</v>
      </c>
      <c r="P53" s="23" t="n">
        <v>44.532</v>
      </c>
      <c r="Q53" s="23" t="n">
        <v>43.475</v>
      </c>
      <c r="R53" s="21" t="n">
        <f aca="false">AVERAGE(M53:Q53)</f>
        <v>44.7234</v>
      </c>
      <c r="S53" s="24" t="n">
        <v>129.146</v>
      </c>
      <c r="T53" s="24" t="n">
        <v>129.761</v>
      </c>
      <c r="U53" s="24" t="n">
        <v>126.969</v>
      </c>
      <c r="V53" s="15" t="n">
        <f aca="false">AVERAGE(S53:U53)</f>
        <v>128.625333333333</v>
      </c>
      <c r="W53" s="7" t="n">
        <v>62.156</v>
      </c>
      <c r="X53" s="7" t="n">
        <v>60.05</v>
      </c>
      <c r="Y53" s="7" t="n">
        <v>59.471</v>
      </c>
      <c r="Z53" s="7" t="n">
        <v>60.254</v>
      </c>
      <c r="AA53" s="7" t="n">
        <v>59.662</v>
      </c>
      <c r="AB53" s="21" t="n">
        <f aca="false">AVERAGE(W53:AA53)</f>
        <v>60.3186</v>
      </c>
      <c r="AC53" s="25" t="n">
        <v>166.392</v>
      </c>
      <c r="AD53" s="25" t="n">
        <v>165.049</v>
      </c>
      <c r="AE53" s="25" t="n">
        <v>167.409</v>
      </c>
      <c r="AF53" s="15" t="n">
        <f aca="false">AVERAGE(S53:U53)</f>
        <v>128.625333333333</v>
      </c>
      <c r="AG53" s="4" t="s">
        <v>51</v>
      </c>
      <c r="AH53" s="38" t="n">
        <v>40.178</v>
      </c>
      <c r="AI53" s="7" t="n">
        <v>40.743</v>
      </c>
      <c r="AJ53" s="7" t="n">
        <v>39.98</v>
      </c>
      <c r="AK53" s="7" t="n">
        <v>40.313</v>
      </c>
      <c r="AL53" s="39" t="n">
        <v>41.695</v>
      </c>
      <c r="AM53" s="40" t="n">
        <f aca="false">AVERAGE(AH53:AL53)</f>
        <v>40.5818</v>
      </c>
      <c r="AN53" s="41" t="n">
        <v>117.539</v>
      </c>
      <c r="AO53" s="22" t="n">
        <v>120.317</v>
      </c>
      <c r="AP53" s="42" t="n">
        <v>117.312</v>
      </c>
      <c r="AQ53" s="15" t="n">
        <f aca="false">AVERAGE(AN53:AP53)</f>
        <v>118.389333333333</v>
      </c>
      <c r="AY53" s="4" t="s">
        <v>50</v>
      </c>
      <c r="AZ53" s="5" t="n">
        <v>43</v>
      </c>
      <c r="BA53" s="5" t="n">
        <v>43</v>
      </c>
      <c r="BB53" s="5" t="n">
        <v>43</v>
      </c>
      <c r="BC53" s="15" t="n">
        <f aca="false">AVERAGE(AZ53:BB53)</f>
        <v>43</v>
      </c>
      <c r="BD53" s="29" t="n">
        <v>49</v>
      </c>
      <c r="BE53" s="29" t="n">
        <v>49</v>
      </c>
      <c r="BF53" s="29" t="n">
        <f aca="false">AVERAGE(BD53:BE53)</f>
        <v>49</v>
      </c>
      <c r="BG53" s="30" t="n">
        <v>61</v>
      </c>
      <c r="BH53" s="30" t="n">
        <v>61</v>
      </c>
      <c r="BI53" s="15" t="n">
        <f aca="false">AVERAGE(BG53:BH53)</f>
        <v>61</v>
      </c>
      <c r="BJ53" s="4" t="s">
        <v>51</v>
      </c>
      <c r="BK53" s="5" t="n">
        <v>36</v>
      </c>
      <c r="BL53" s="5" t="n">
        <v>36</v>
      </c>
      <c r="BM53" s="5" t="n">
        <v>36</v>
      </c>
      <c r="BN53" s="4" t="n">
        <f aca="false">AVERAGE(BK53:BM53)</f>
        <v>36</v>
      </c>
    </row>
    <row r="54" customFormat="false" ht="12.75" hidden="false" customHeight="false" outlineLevel="0" collapsed="false">
      <c r="B54" s="7" t="n">
        <v>41.721</v>
      </c>
      <c r="C54" s="7" t="n">
        <v>42.431</v>
      </c>
      <c r="D54" s="7" t="n">
        <v>41.736</v>
      </c>
      <c r="E54" s="7" t="n">
        <v>42.407</v>
      </c>
      <c r="F54" s="7" t="n">
        <v>42.208</v>
      </c>
      <c r="G54" s="21" t="n">
        <f aca="false">AVERAGE(B54:F54)</f>
        <v>42.1006</v>
      </c>
      <c r="H54" s="22" t="n">
        <v>122.177</v>
      </c>
      <c r="I54" s="22" t="n">
        <v>123.266</v>
      </c>
      <c r="J54" s="22" t="n">
        <v>118.031</v>
      </c>
      <c r="K54" s="15" t="n">
        <f aca="false">AVERAGE(H54:J54)</f>
        <v>121.158</v>
      </c>
      <c r="L54" s="15"/>
      <c r="M54" s="23" t="n">
        <v>46.449</v>
      </c>
      <c r="N54" s="23" t="n">
        <v>47.041</v>
      </c>
      <c r="O54" s="23" t="n">
        <v>46.922</v>
      </c>
      <c r="P54" s="23" t="n">
        <v>47.109</v>
      </c>
      <c r="Q54" s="23" t="n">
        <v>45.519</v>
      </c>
      <c r="R54" s="21" t="n">
        <f aca="false">AVERAGE(M54:Q54)</f>
        <v>46.608</v>
      </c>
      <c r="S54" s="24" t="n">
        <v>133.308</v>
      </c>
      <c r="T54" s="24" t="n">
        <v>133.805</v>
      </c>
      <c r="U54" s="24" t="n">
        <v>130.977</v>
      </c>
      <c r="V54" s="15" t="n">
        <f aca="false">AVERAGE(S54:U54)</f>
        <v>132.696666666667</v>
      </c>
      <c r="W54" s="7" t="n">
        <v>49.589</v>
      </c>
      <c r="X54" s="7" t="n">
        <v>48.224</v>
      </c>
      <c r="Y54" s="7" t="n">
        <v>48.201</v>
      </c>
      <c r="Z54" s="7" t="n">
        <v>47.597</v>
      </c>
      <c r="AA54" s="7" t="n">
        <v>47.447</v>
      </c>
      <c r="AB54" s="21" t="n">
        <f aca="false">AVERAGE(W54:AA54)</f>
        <v>48.2116</v>
      </c>
      <c r="AC54" s="25" t="n">
        <v>136.667</v>
      </c>
      <c r="AD54" s="25" t="n">
        <v>136.158</v>
      </c>
      <c r="AE54" s="25" t="n">
        <v>136.067</v>
      </c>
      <c r="AF54" s="15" t="n">
        <f aca="false">AVERAGE(S54:U54)</f>
        <v>132.696666666667</v>
      </c>
      <c r="AH54" s="38" t="n">
        <v>42.416</v>
      </c>
      <c r="AI54" s="7" t="n">
        <v>42.465</v>
      </c>
      <c r="AJ54" s="7" t="n">
        <v>42.415</v>
      </c>
      <c r="AK54" s="7" t="n">
        <v>42.073</v>
      </c>
      <c r="AL54" s="39" t="n">
        <v>43.096</v>
      </c>
      <c r="AM54" s="40" t="n">
        <f aca="false">AVERAGE(AH54:AL54)</f>
        <v>42.493</v>
      </c>
      <c r="AN54" s="41" t="n">
        <v>121.032</v>
      </c>
      <c r="AO54" s="22" t="n">
        <v>124.403</v>
      </c>
      <c r="AP54" s="42" t="n">
        <v>123.293</v>
      </c>
      <c r="AQ54" s="15" t="n">
        <f aca="false">AVERAGE(AN54:AP54)</f>
        <v>122.909333333333</v>
      </c>
      <c r="AZ54" s="5" t="n">
        <v>43</v>
      </c>
      <c r="BA54" s="5" t="n">
        <v>43</v>
      </c>
      <c r="BB54" s="5" t="n">
        <v>43</v>
      </c>
      <c r="BC54" s="15" t="n">
        <f aca="false">AVERAGE(AZ54:BB54)</f>
        <v>43</v>
      </c>
      <c r="BD54" s="29" t="n">
        <v>51</v>
      </c>
      <c r="BE54" s="29" t="n">
        <v>50</v>
      </c>
      <c r="BF54" s="29" t="n">
        <f aca="false">AVERAGE(BD54:BE54)</f>
        <v>50.5</v>
      </c>
      <c r="BG54" s="30" t="n">
        <v>48</v>
      </c>
      <c r="BH54" s="30" t="n">
        <v>47</v>
      </c>
      <c r="BI54" s="15" t="n">
        <f aca="false">AVERAGE(BG54:BH54)</f>
        <v>47.5</v>
      </c>
      <c r="BK54" s="5" t="n">
        <v>39</v>
      </c>
      <c r="BL54" s="5" t="n">
        <v>40</v>
      </c>
      <c r="BM54" s="5" t="n">
        <v>40</v>
      </c>
      <c r="BN54" s="4" t="n">
        <f aca="false">AVERAGE(BK54:BM54)</f>
        <v>39.6666666666667</v>
      </c>
    </row>
    <row r="55" customFormat="false" ht="13.5" hidden="false" customHeight="false" outlineLevel="0" collapsed="false">
      <c r="B55" s="7" t="n">
        <v>41.689</v>
      </c>
      <c r="C55" s="7" t="n">
        <v>41.999</v>
      </c>
      <c r="D55" s="7" t="n">
        <v>42.408</v>
      </c>
      <c r="E55" s="7" t="n">
        <v>42.132</v>
      </c>
      <c r="F55" s="7" t="n">
        <v>42.219</v>
      </c>
      <c r="G55" s="21" t="n">
        <f aca="false">AVERAGE(B55:F55)</f>
        <v>42.0894</v>
      </c>
      <c r="H55" s="22" t="n">
        <v>122.091</v>
      </c>
      <c r="I55" s="22" t="n">
        <v>122.531</v>
      </c>
      <c r="J55" s="22" t="n">
        <v>120.452</v>
      </c>
      <c r="K55" s="15" t="n">
        <f aca="false">AVERAGE(H55:J55)</f>
        <v>121.691333333333</v>
      </c>
      <c r="L55" s="15"/>
      <c r="M55" s="23" t="n">
        <v>45.268</v>
      </c>
      <c r="N55" s="23" t="n">
        <v>44.69</v>
      </c>
      <c r="O55" s="23" t="n">
        <v>44.607</v>
      </c>
      <c r="P55" s="23" t="n">
        <v>45.188</v>
      </c>
      <c r="Q55" s="23" t="n">
        <v>43.659</v>
      </c>
      <c r="R55" s="21" t="n">
        <f aca="false">AVERAGE(M55:Q55)</f>
        <v>44.6824</v>
      </c>
      <c r="S55" s="24" t="n">
        <v>127.431</v>
      </c>
      <c r="T55" s="24" t="n">
        <v>129.057</v>
      </c>
      <c r="U55" s="24" t="n">
        <v>126.734</v>
      </c>
      <c r="V55" s="15" t="n">
        <f aca="false">AVERAGE(S55:U55)</f>
        <v>127.740666666667</v>
      </c>
      <c r="W55" s="7" t="n">
        <v>51.869</v>
      </c>
      <c r="X55" s="7" t="n">
        <v>50.415</v>
      </c>
      <c r="Y55" s="7" t="n">
        <v>50.173</v>
      </c>
      <c r="Z55" s="7" t="n">
        <v>50.025</v>
      </c>
      <c r="AA55" s="7" t="n">
        <v>48.73</v>
      </c>
      <c r="AB55" s="21" t="n">
        <f aca="false">AVERAGE(W55:AA55)</f>
        <v>50.2424</v>
      </c>
      <c r="AC55" s="25" t="n">
        <v>143.576</v>
      </c>
      <c r="AD55" s="25" t="n">
        <v>143.966</v>
      </c>
      <c r="AE55" s="25" t="n">
        <v>143.412</v>
      </c>
      <c r="AF55" s="15" t="n">
        <f aca="false">AVERAGE(S55:U55)</f>
        <v>127.740666666667</v>
      </c>
      <c r="AH55" s="47" t="n">
        <v>48.06</v>
      </c>
      <c r="AI55" s="48" t="n">
        <v>47.05</v>
      </c>
      <c r="AJ55" s="48" t="n">
        <v>47.499</v>
      </c>
      <c r="AK55" s="48" t="n">
        <v>47.94</v>
      </c>
      <c r="AL55" s="49" t="n">
        <v>48.2</v>
      </c>
      <c r="AM55" s="40" t="n">
        <f aca="false">AVERAGE(AH55:AL55)</f>
        <v>47.7498</v>
      </c>
      <c r="AN55" s="50" t="n">
        <v>133.577</v>
      </c>
      <c r="AO55" s="51" t="n">
        <v>136.679</v>
      </c>
      <c r="AP55" s="52" t="n">
        <v>133.031</v>
      </c>
      <c r="AQ55" s="15" t="n">
        <f aca="false">AVERAGE(AN55:AP55)</f>
        <v>134.429</v>
      </c>
      <c r="AZ55" s="5" t="n">
        <v>43</v>
      </c>
      <c r="BA55" s="5" t="n">
        <v>43</v>
      </c>
      <c r="BB55" s="5" t="n">
        <v>43</v>
      </c>
      <c r="BC55" s="15" t="n">
        <f aca="false">AVERAGE(AZ55:BB55)</f>
        <v>43</v>
      </c>
      <c r="BD55" s="29" t="n">
        <v>49</v>
      </c>
      <c r="BE55" s="29" t="n">
        <v>49</v>
      </c>
      <c r="BF55" s="29" t="n">
        <f aca="false">AVERAGE(BD55:BE55)</f>
        <v>49</v>
      </c>
      <c r="BG55" s="30" t="n">
        <v>70</v>
      </c>
      <c r="BH55" s="30" t="n">
        <v>70</v>
      </c>
      <c r="BI55" s="15" t="n">
        <f aca="false">AVERAGE(BG55:BH55)</f>
        <v>70</v>
      </c>
      <c r="BK55" s="5" t="n">
        <v>45</v>
      </c>
      <c r="BL55" s="5" t="n">
        <v>45</v>
      </c>
      <c r="BM55" s="5" t="n">
        <v>45</v>
      </c>
      <c r="BN55" s="4" t="n">
        <f aca="false">AVERAGE(BK55:BM55)</f>
        <v>45</v>
      </c>
    </row>
    <row r="56" customFormat="false" ht="12.75" hidden="false" customHeight="false" outlineLevel="0" collapsed="false">
      <c r="AM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0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3" t="s">
        <v>52</v>
      </c>
      <c r="C2" s="53"/>
      <c r="D2" s="53"/>
      <c r="E2" s="53" t="s">
        <v>53</v>
      </c>
      <c r="F2" s="53"/>
      <c r="G2" s="53"/>
      <c r="H2" s="53" t="s">
        <v>54</v>
      </c>
      <c r="I2" s="53"/>
      <c r="J2" s="53"/>
    </row>
    <row r="4" customFormat="false" ht="13.5" hidden="false" customHeight="false" outlineLevel="0" collapsed="false">
      <c r="C4" s="0" t="s">
        <v>55</v>
      </c>
      <c r="D4" s="0" t="s">
        <v>56</v>
      </c>
      <c r="F4" s="0" t="s">
        <v>55</v>
      </c>
      <c r="G4" s="0" t="s">
        <v>56</v>
      </c>
      <c r="I4" s="0" t="s">
        <v>55</v>
      </c>
      <c r="J4" s="0" t="s">
        <v>56</v>
      </c>
    </row>
    <row r="5" customFormat="false" ht="12.75" hidden="false" customHeight="false" outlineLevel="0" collapsed="false">
      <c r="A5" s="4" t="s">
        <v>28</v>
      </c>
      <c r="B5" s="54" t="n">
        <v>2285</v>
      </c>
      <c r="C5" s="55" t="n">
        <v>2301.641</v>
      </c>
      <c r="D5" s="56" t="n">
        <v>2358.3266</v>
      </c>
      <c r="E5" s="54" t="n">
        <v>5880.33333333333</v>
      </c>
      <c r="F5" s="55" t="n">
        <v>5972.33966666667</v>
      </c>
      <c r="G5" s="56" t="n">
        <v>5972.33966666667</v>
      </c>
      <c r="H5" s="57" t="n">
        <v>3040</v>
      </c>
      <c r="I5" s="58" t="n">
        <v>3039</v>
      </c>
      <c r="J5" s="58" t="n">
        <v>3031</v>
      </c>
      <c r="L5" s="0" t="s">
        <v>57</v>
      </c>
      <c r="M5" s="0" t="s">
        <v>58</v>
      </c>
    </row>
    <row r="6" customFormat="false" ht="12.75" hidden="false" customHeight="false" outlineLevel="0" collapsed="false">
      <c r="A6" s="4" t="s">
        <v>29</v>
      </c>
      <c r="B6" s="59" t="n">
        <v>810</v>
      </c>
      <c r="C6" s="21" t="n">
        <v>810.3816</v>
      </c>
      <c r="D6" s="60" t="n">
        <v>901.4998</v>
      </c>
      <c r="E6" s="59" t="n">
        <v>1996.33333333333</v>
      </c>
      <c r="F6" s="21" t="n">
        <v>2032.31333333333</v>
      </c>
      <c r="G6" s="60" t="n">
        <v>2032.31333333333</v>
      </c>
      <c r="H6" s="57" t="n">
        <v>855.333333333333</v>
      </c>
      <c r="I6" s="58" t="n">
        <v>826</v>
      </c>
      <c r="J6" s="58" t="n">
        <v>863.5</v>
      </c>
      <c r="L6" s="0" t="s">
        <v>59</v>
      </c>
      <c r="M6" s="0" t="s">
        <v>60</v>
      </c>
    </row>
    <row r="7" customFormat="false" ht="12.75" hidden="false" customHeight="false" outlineLevel="0" collapsed="false">
      <c r="A7" s="33" t="s">
        <v>30</v>
      </c>
      <c r="B7" s="59" t="n">
        <v>424.8</v>
      </c>
      <c r="C7" s="21" t="n">
        <v>420.28</v>
      </c>
      <c r="D7" s="60" t="n">
        <v>468.5306</v>
      </c>
      <c r="E7" s="59" t="n">
        <v>1021</v>
      </c>
      <c r="F7" s="21" t="n">
        <v>1019.447</v>
      </c>
      <c r="G7" s="60" t="n">
        <v>1019.447</v>
      </c>
      <c r="H7" s="57" t="n">
        <v>441.333333333333</v>
      </c>
      <c r="I7" s="58" t="n">
        <v>435</v>
      </c>
      <c r="J7" s="58" t="n">
        <v>441.5</v>
      </c>
      <c r="L7" s="0" t="s">
        <v>61</v>
      </c>
      <c r="M7" s="0" t="s">
        <v>62</v>
      </c>
    </row>
    <row r="8" customFormat="false" ht="12.75" hidden="false" customHeight="false" outlineLevel="0" collapsed="false">
      <c r="A8" s="4" t="s">
        <v>31</v>
      </c>
      <c r="B8" s="59" t="n">
        <v>221</v>
      </c>
      <c r="C8" s="21" t="n">
        <v>224.0916</v>
      </c>
      <c r="D8" s="60" t="n">
        <v>246.9788</v>
      </c>
      <c r="E8" s="59" t="n">
        <v>540</v>
      </c>
      <c r="F8" s="21" t="n">
        <v>543.936666666667</v>
      </c>
      <c r="G8" s="60" t="n">
        <v>543.936666666667</v>
      </c>
      <c r="H8" s="57" t="n">
        <v>227.666666666667</v>
      </c>
      <c r="I8" s="58" t="n">
        <v>217</v>
      </c>
      <c r="J8" s="58" t="n">
        <v>218</v>
      </c>
    </row>
    <row r="9" customFormat="false" ht="12.75" hidden="false" customHeight="false" outlineLevel="0" collapsed="false">
      <c r="A9" s="4" t="s">
        <v>32</v>
      </c>
      <c r="B9" s="59" t="n">
        <v>2347.2</v>
      </c>
      <c r="C9" s="21" t="n">
        <v>2365.3486</v>
      </c>
      <c r="D9" s="60" t="n">
        <v>2348.8528</v>
      </c>
      <c r="E9" s="59" t="n">
        <v>6062.66666666667</v>
      </c>
      <c r="F9" s="21" t="n">
        <v>6122.71433333333</v>
      </c>
      <c r="G9" s="60" t="n">
        <v>6122.71433333333</v>
      </c>
      <c r="H9" s="57" t="n">
        <v>3034.33333333333</v>
      </c>
      <c r="I9" s="58" t="n">
        <v>3037</v>
      </c>
      <c r="J9" s="58" t="n">
        <v>3044</v>
      </c>
      <c r="L9" s="61" t="n">
        <v>2</v>
      </c>
    </row>
    <row r="10" customFormat="false" ht="12.75" hidden="false" customHeight="false" outlineLevel="0" collapsed="false">
      <c r="A10" s="4" t="s">
        <v>34</v>
      </c>
      <c r="B10" s="59" t="n">
        <v>847.4</v>
      </c>
      <c r="C10" s="21" t="n">
        <v>855.7782</v>
      </c>
      <c r="D10" s="60" t="n">
        <v>862.2196</v>
      </c>
      <c r="E10" s="59" t="n">
        <v>2109</v>
      </c>
      <c r="F10" s="21" t="n">
        <v>2147.56533333333</v>
      </c>
      <c r="G10" s="60" t="n">
        <v>2147.56533333333</v>
      </c>
      <c r="H10" s="57" t="n">
        <v>874.333333333333</v>
      </c>
      <c r="I10" s="58" t="n">
        <v>853</v>
      </c>
      <c r="J10" s="58" t="n">
        <v>907</v>
      </c>
      <c r="L10" s="61" t="n">
        <v>4</v>
      </c>
    </row>
    <row r="11" customFormat="false" ht="12.75" hidden="false" customHeight="false" outlineLevel="0" collapsed="false">
      <c r="A11" s="4" t="s">
        <v>36</v>
      </c>
      <c r="B11" s="59" t="n">
        <v>424</v>
      </c>
      <c r="C11" s="21" t="n">
        <v>438.9146</v>
      </c>
      <c r="D11" s="60" t="n">
        <v>438.8506</v>
      </c>
      <c r="E11" s="59" t="n">
        <v>1031.66666666667</v>
      </c>
      <c r="F11" s="21" t="n">
        <v>1065.99433333333</v>
      </c>
      <c r="G11" s="60" t="n">
        <v>1065.99433333333</v>
      </c>
      <c r="H11" s="57" t="n">
        <v>437.333333333333</v>
      </c>
      <c r="I11" s="58" t="n">
        <v>444</v>
      </c>
      <c r="J11" s="58" t="n">
        <v>458.5</v>
      </c>
      <c r="L11" s="61" t="n">
        <v>5</v>
      </c>
    </row>
    <row r="12" customFormat="false" ht="12.75" hidden="false" customHeight="false" outlineLevel="0" collapsed="false">
      <c r="A12" s="4" t="s">
        <v>38</v>
      </c>
      <c r="B12" s="59" t="n">
        <v>231.4</v>
      </c>
      <c r="C12" s="21" t="n">
        <v>238.81</v>
      </c>
      <c r="D12" s="60" t="n">
        <v>241.6378</v>
      </c>
      <c r="E12" s="59" t="n">
        <v>566.333333333333</v>
      </c>
      <c r="F12" s="21" t="n">
        <v>583.891666666667</v>
      </c>
      <c r="G12" s="60" t="n">
        <v>583.891666666667</v>
      </c>
      <c r="H12" s="57" t="n">
        <v>222</v>
      </c>
      <c r="I12" s="58" t="n">
        <v>227</v>
      </c>
      <c r="J12" s="58" t="n">
        <v>227</v>
      </c>
      <c r="L12" s="61" t="n">
        <v>6</v>
      </c>
    </row>
    <row r="13" customFormat="false" ht="12.75" hidden="false" customHeight="false" outlineLevel="0" collapsed="false">
      <c r="A13" s="33" t="s">
        <v>40</v>
      </c>
      <c r="B13" s="59" t="n">
        <v>446.4</v>
      </c>
      <c r="C13" s="21" t="n">
        <v>478.356</v>
      </c>
      <c r="D13" s="60" t="n">
        <v>462.9514</v>
      </c>
      <c r="E13" s="59" t="n">
        <v>1076.66666666667</v>
      </c>
      <c r="F13" s="21" t="n">
        <v>1167.92066666667</v>
      </c>
      <c r="G13" s="60" t="n">
        <v>1167.92066666667</v>
      </c>
      <c r="H13" s="57" t="n">
        <v>415</v>
      </c>
      <c r="I13" s="58" t="n">
        <v>440</v>
      </c>
      <c r="J13" s="58" t="n">
        <v>354</v>
      </c>
    </row>
    <row r="14" customFormat="false" ht="12.75" hidden="false" customHeight="false" outlineLevel="0" collapsed="false">
      <c r="A14" s="4" t="s">
        <v>41</v>
      </c>
      <c r="B14" s="59" t="n">
        <v>110.2</v>
      </c>
      <c r="C14" s="21" t="n">
        <v>116.7354</v>
      </c>
      <c r="D14" s="60" t="n">
        <v>129.9562</v>
      </c>
      <c r="E14" s="59" t="n">
        <v>280.666666666667</v>
      </c>
      <c r="F14" s="21" t="n">
        <v>299.351666666667</v>
      </c>
      <c r="G14" s="60" t="n">
        <v>299.351666666667</v>
      </c>
      <c r="H14" s="57" t="n">
        <v>105</v>
      </c>
      <c r="I14" s="58" t="n">
        <v>124</v>
      </c>
      <c r="J14" s="58" t="n">
        <v>127</v>
      </c>
    </row>
    <row r="15" customFormat="false" ht="12.75" hidden="false" customHeight="false" outlineLevel="0" collapsed="false">
      <c r="A15" s="4" t="s">
        <v>42</v>
      </c>
      <c r="B15" s="59" t="n">
        <v>59.6</v>
      </c>
      <c r="C15" s="21" t="n">
        <v>66.085</v>
      </c>
      <c r="D15" s="60" t="n">
        <v>88.0846</v>
      </c>
      <c r="E15" s="59" t="n">
        <v>164</v>
      </c>
      <c r="F15" s="21" t="n">
        <v>180.513</v>
      </c>
      <c r="G15" s="60" t="n">
        <v>180.513</v>
      </c>
      <c r="H15" s="57" t="n">
        <v>65</v>
      </c>
      <c r="I15" s="58" t="n">
        <v>76</v>
      </c>
      <c r="J15" s="58" t="n">
        <v>104</v>
      </c>
      <c r="L15" s="0" t="s">
        <v>63</v>
      </c>
      <c r="N15" s="0" t="s">
        <v>64</v>
      </c>
    </row>
    <row r="16" customFormat="false" ht="12.75" hidden="false" customHeight="false" outlineLevel="0" collapsed="false">
      <c r="A16" s="4" t="s">
        <v>43</v>
      </c>
      <c r="B16" s="59" t="n">
        <v>36.8</v>
      </c>
      <c r="C16" s="21" t="n">
        <v>39.3646</v>
      </c>
      <c r="D16" s="60" t="n">
        <v>45.9698</v>
      </c>
      <c r="E16" s="59" t="n">
        <v>111</v>
      </c>
      <c r="F16" s="21" t="n">
        <v>117.948666666667</v>
      </c>
      <c r="G16" s="60" t="n">
        <v>117.948666666667</v>
      </c>
      <c r="H16" s="57" t="n">
        <v>45</v>
      </c>
      <c r="I16" s="58" t="n">
        <v>55</v>
      </c>
      <c r="J16" s="58" t="n">
        <v>52</v>
      </c>
      <c r="L16" s="0" t="s">
        <v>65</v>
      </c>
      <c r="N16" s="0" t="s">
        <v>66</v>
      </c>
    </row>
    <row r="17" customFormat="false" ht="12.75" hidden="false" customHeight="false" outlineLevel="0" collapsed="false">
      <c r="A17" s="4" t="s">
        <v>44</v>
      </c>
      <c r="B17" s="59" t="n">
        <v>507.543</v>
      </c>
      <c r="C17" s="21" t="n">
        <v>517.0272</v>
      </c>
      <c r="D17" s="60" t="n">
        <v>536.6678</v>
      </c>
      <c r="E17" s="59" t="n">
        <v>1211.16933333333</v>
      </c>
      <c r="F17" s="21" t="n">
        <v>1241.56666666667</v>
      </c>
      <c r="G17" s="60" t="n">
        <v>1241.56666666667</v>
      </c>
      <c r="H17" s="57" t="n">
        <v>489.333333333333</v>
      </c>
      <c r="I17" s="58" t="n">
        <v>500.5</v>
      </c>
      <c r="J17" s="58" t="n">
        <v>550</v>
      </c>
      <c r="L17" s="0" t="s">
        <v>67</v>
      </c>
      <c r="N17" s="0" t="s">
        <v>68</v>
      </c>
    </row>
    <row r="18" customFormat="false" ht="12.75" hidden="false" customHeight="false" outlineLevel="0" collapsed="false">
      <c r="A18" s="4" t="s">
        <v>46</v>
      </c>
      <c r="B18" s="59" t="n">
        <v>118.8686</v>
      </c>
      <c r="C18" s="21" t="n">
        <v>128.4806</v>
      </c>
      <c r="D18" s="60" t="n">
        <v>131.9988</v>
      </c>
      <c r="E18" s="59" t="n">
        <v>296.713666666667</v>
      </c>
      <c r="F18" s="21" t="n">
        <v>317.991</v>
      </c>
      <c r="G18" s="60" t="n">
        <v>317.991</v>
      </c>
      <c r="H18" s="57" t="n">
        <v>116</v>
      </c>
      <c r="I18" s="58" t="n">
        <v>129</v>
      </c>
      <c r="J18" s="58" t="n">
        <v>145.5</v>
      </c>
    </row>
    <row r="19" customFormat="false" ht="12.75" hidden="false" customHeight="false" outlineLevel="0" collapsed="false">
      <c r="A19" s="4" t="s">
        <v>48</v>
      </c>
      <c r="B19" s="59" t="n">
        <v>65.3088</v>
      </c>
      <c r="C19" s="21" t="n">
        <v>67.7958</v>
      </c>
      <c r="D19" s="60" t="n">
        <v>75.3912</v>
      </c>
      <c r="E19" s="59" t="n">
        <v>172.722666666667</v>
      </c>
      <c r="F19" s="21" t="n">
        <v>181.375</v>
      </c>
      <c r="G19" s="60" t="n">
        <v>181.375</v>
      </c>
      <c r="H19" s="57" t="n">
        <v>67.6666666666667</v>
      </c>
      <c r="I19" s="58" t="n">
        <v>73</v>
      </c>
      <c r="J19" s="58" t="n">
        <v>69</v>
      </c>
    </row>
    <row r="20" customFormat="false" ht="12.75" hidden="false" customHeight="false" outlineLevel="0" collapsed="false">
      <c r="A20" s="4" t="s">
        <v>50</v>
      </c>
      <c r="B20" s="59" t="n">
        <v>42.4416</v>
      </c>
      <c r="C20" s="21" t="n">
        <v>44.7234</v>
      </c>
      <c r="D20" s="60" t="n">
        <v>60.3186</v>
      </c>
      <c r="E20" s="59" t="n">
        <v>121.313333333333</v>
      </c>
      <c r="F20" s="21" t="n">
        <v>128.625333333333</v>
      </c>
      <c r="G20" s="60" t="n">
        <v>128.625333333333</v>
      </c>
      <c r="H20" s="57" t="n">
        <v>43</v>
      </c>
      <c r="I20" s="58" t="n">
        <v>49</v>
      </c>
      <c r="J20" s="58" t="n">
        <v>61</v>
      </c>
    </row>
    <row r="22" customFormat="false" ht="12.75" hidden="false" customHeight="false" outlineLevel="0" collapsed="false">
      <c r="B22" s="62" t="s">
        <v>69</v>
      </c>
      <c r="C22" s="62" t="s">
        <v>70</v>
      </c>
      <c r="D22" s="62" t="s">
        <v>5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33</v>
      </c>
      <c r="B25" s="63" t="n">
        <v>2275.1818</v>
      </c>
      <c r="C25" s="64" t="n">
        <v>5880.729</v>
      </c>
      <c r="D25" s="65" t="n">
        <v>3045.66666666667</v>
      </c>
    </row>
    <row r="26" customFormat="false" ht="12.75" hidden="false" customHeight="false" outlineLevel="0" collapsed="false">
      <c r="A26" s="4" t="s">
        <v>35</v>
      </c>
      <c r="B26" s="66" t="n">
        <v>830.6454</v>
      </c>
      <c r="C26" s="64" t="n">
        <v>2049.38633333333</v>
      </c>
      <c r="D26" s="65" t="n">
        <v>932.333333333333</v>
      </c>
    </row>
    <row r="27" customFormat="false" ht="12.75" hidden="false" customHeight="false" outlineLevel="0" collapsed="false">
      <c r="A27" s="43" t="s">
        <v>37</v>
      </c>
      <c r="B27" s="66" t="n">
        <v>423.4084</v>
      </c>
      <c r="C27" s="64" t="n">
        <v>1006.45233333333</v>
      </c>
      <c r="D27" s="65" t="n">
        <v>460.333333333333</v>
      </c>
    </row>
    <row r="28" customFormat="false" ht="12.75" hidden="false" customHeight="false" outlineLevel="0" collapsed="false">
      <c r="A28" s="4" t="s">
        <v>39</v>
      </c>
      <c r="B28" s="66" t="n">
        <v>222.7474</v>
      </c>
      <c r="C28" s="64" t="n">
        <v>531.970333333333</v>
      </c>
      <c r="D28" s="65" t="n">
        <v>220</v>
      </c>
    </row>
    <row r="29" customFormat="false" ht="13.5" hidden="false" customHeight="false" outlineLevel="0" collapsed="false">
      <c r="D29" s="67"/>
    </row>
    <row r="30" customFormat="false" ht="12.75" hidden="false" customHeight="false" outlineLevel="0" collapsed="false">
      <c r="A30" s="43" t="s">
        <v>45</v>
      </c>
      <c r="B30" s="63" t="n">
        <v>280.2682</v>
      </c>
      <c r="C30" s="64" t="n">
        <v>669.715666666667</v>
      </c>
      <c r="D30" s="65" t="n">
        <v>267</v>
      </c>
    </row>
    <row r="31" customFormat="false" ht="12.75" hidden="false" customHeight="false" outlineLevel="0" collapsed="false">
      <c r="A31" s="4" t="s">
        <v>47</v>
      </c>
      <c r="B31" s="66" t="n">
        <v>85.763</v>
      </c>
      <c r="C31" s="64" t="n">
        <v>221.316</v>
      </c>
      <c r="D31" s="65" t="n">
        <v>84</v>
      </c>
    </row>
    <row r="32" customFormat="false" ht="12.75" hidden="false" customHeight="false" outlineLevel="0" collapsed="false">
      <c r="A32" s="4" t="s">
        <v>49</v>
      </c>
      <c r="B32" s="66" t="n">
        <v>60.1354</v>
      </c>
      <c r="C32" s="64" t="n">
        <v>164.921666666667</v>
      </c>
      <c r="D32" s="65" t="n">
        <v>60</v>
      </c>
    </row>
    <row r="33" customFormat="false" ht="12.75" hidden="false" customHeight="false" outlineLevel="0" collapsed="false">
      <c r="A33" s="4" t="s">
        <v>51</v>
      </c>
      <c r="B33" s="66" t="n">
        <v>40.5818</v>
      </c>
      <c r="C33" s="64" t="n">
        <v>118.389333333333</v>
      </c>
      <c r="D33" s="65" t="n">
        <v>36</v>
      </c>
    </row>
    <row r="36" customFormat="false" ht="12.75" hidden="false" customHeight="false" outlineLevel="0" collapsed="false">
      <c r="A36" s="4" t="s">
        <v>71</v>
      </c>
      <c r="B36" s="68" t="n">
        <v>23.8412</v>
      </c>
      <c r="D36" s="69" t="n">
        <v>8</v>
      </c>
    </row>
    <row r="37" customFormat="false" ht="12.75" hidden="false" customHeight="false" outlineLevel="0" collapsed="false">
      <c r="A37" s="4" t="s">
        <v>72</v>
      </c>
      <c r="B37" s="68" t="n">
        <v>40.3232</v>
      </c>
    </row>
    <row r="38" customFormat="false" ht="12.75" hidden="false" customHeight="false" outlineLevel="0" collapsed="false">
      <c r="A38" s="4" t="s">
        <v>73</v>
      </c>
      <c r="B38" s="68" t="n">
        <v>23.067</v>
      </c>
    </row>
    <row r="39" customFormat="false" ht="12.75" hidden="false" customHeight="false" outlineLevel="0" collapsed="false">
      <c r="A39" s="4" t="s">
        <v>59</v>
      </c>
      <c r="B39" s="68" t="n">
        <v>26.533</v>
      </c>
    </row>
    <row r="40" customFormat="false" ht="12.75" hidden="false" customHeight="false" outlineLevel="0" collapsed="false">
      <c r="A40" s="4" t="s">
        <v>74</v>
      </c>
      <c r="B40" s="68" t="n">
        <v>22.876</v>
      </c>
    </row>
    <row r="41" customFormat="false" ht="12.75" hidden="false" customHeight="false" outlineLevel="0" collapsed="false">
      <c r="A41" s="4" t="s">
        <v>75</v>
      </c>
      <c r="B41" s="68" t="n">
        <v>22.0698</v>
      </c>
    </row>
    <row r="42" customFormat="false" ht="12.75" hidden="false" customHeight="false" outlineLevel="0" collapsed="false">
      <c r="A42" s="4" t="s">
        <v>76</v>
      </c>
      <c r="B42" s="68" t="n">
        <v>17.8472</v>
      </c>
    </row>
    <row r="43" customFormat="false" ht="12.75" hidden="false" customHeight="false" outlineLevel="0" collapsed="false">
      <c r="A43" s="4" t="s">
        <v>57</v>
      </c>
      <c r="B43" s="68" t="n">
        <v>17.8812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07:43Z</dcterms:created>
  <dc:creator>User</dc:creator>
  <dc:description/>
  <dc:language>en-US</dc:language>
  <cp:lastModifiedBy>User</cp:lastModifiedBy>
  <cp:lastPrinted>2006-07-18T11:18:49Z</cp:lastPrinted>
  <dcterms:modified xsi:type="dcterms:W3CDTF">2006-07-18T12:26:28Z</dcterms:modified>
  <cp:revision>0</cp:revision>
  <dc:subject/>
  <dc:title/>
</cp:coreProperties>
</file>