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-квад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руппа</t>
  </si>
  <si>
    <t xml:space="preserve">да</t>
  </si>
  <si>
    <t xml:space="preserve">нет</t>
  </si>
  <si>
    <t xml:space="preserve">итого</t>
  </si>
  <si>
    <t xml:space="preserve">ХИ^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n">
        <v>1</v>
      </c>
      <c r="B2" s="7" t="n">
        <v>6</v>
      </c>
      <c r="C2" s="7" t="n">
        <v>14</v>
      </c>
      <c r="D2" s="8" t="n">
        <f aca="false">B2+C2</f>
        <v>20</v>
      </c>
      <c r="E2" s="9"/>
    </row>
    <row r="3" customFormat="false" ht="12.75" hidden="false" customHeight="false" outlineLevel="0" collapsed="false">
      <c r="A3" s="6" t="n">
        <v>2</v>
      </c>
      <c r="B3" s="7" t="n">
        <v>16</v>
      </c>
      <c r="C3" s="7" t="n">
        <v>3</v>
      </c>
      <c r="D3" s="8" t="n">
        <f aca="false">B3+C3</f>
        <v>19</v>
      </c>
      <c r="E3" s="10" t="n">
        <f aca="false">(((ABS($B2*$C$3-$C2*$B$3)-$D$4/2)^2)/(($B2+$C2)*($B$3+$C$3)*($B2+$B$3)*($C2+$C$3)))*$D$4</f>
        <v>9.54480544610189</v>
      </c>
    </row>
    <row r="4" customFormat="false" ht="12.75" hidden="false" customHeight="false" outlineLevel="0" collapsed="false">
      <c r="A4" s="4" t="s">
        <v>5</v>
      </c>
      <c r="B4" s="8" t="n">
        <f aca="false">SUM(B2:B3)</f>
        <v>22</v>
      </c>
      <c r="C4" s="8" t="n">
        <f aca="false">SUM(C2:C3)</f>
        <v>17</v>
      </c>
      <c r="D4" s="4" t="n">
        <f aca="false">B4+C4</f>
        <v>39</v>
      </c>
      <c r="E4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7:51:24Z</dcterms:created>
  <dc:creator>Владимир Тавинцев</dc:creator>
  <dc:description/>
  <dc:language>en-US</dc:language>
  <cp:lastModifiedBy>Тавинцев</cp:lastModifiedBy>
  <cp:lastPrinted>2001-08-23T08:51:29Z</cp:lastPrinted>
  <cp:revision>0</cp:revision>
  <dc:subject/>
  <dc:title/>
</cp:coreProperties>
</file>